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ÍSICO FINANCEIRO'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PREFEITURA MUNICIPAL DE SÃO MATEUS</t>
  </si>
  <si>
    <t xml:space="preserve">Estado do Espírito Santo</t>
  </si>
  <si>
    <t xml:space="preserve">Secretaria Municipal de Obras, Infraestrutura e Transporte</t>
  </si>
  <si>
    <t xml:space="preserve">ANEXO VIII -CRONOGRAMA FÍSICO E FINANCEIRO</t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“CONTRATAÇÃO DE EMPRESA PARA EXECUÇÃO DE SERVIÇOS DE LIMPEZA PÚBLICA NO MUNICÍPIO DE SÃO MATEUS-ES, CONFORME PROJETO BÁSICO, TERMO DE REFERÊNCIA, PLANILHA BÁSICA ORÇAMENTÁRIA E DEMAIS CONDIÇÕES ESTABELECIDAS EM EDITAL”.</t>
    </r>
  </si>
  <si>
    <t xml:space="preserve">ITEM</t>
  </si>
  <si>
    <t xml:space="preserve">DESCRIÇÃO</t>
  </si>
  <si>
    <t xml:space="preserve">UNID.</t>
  </si>
  <si>
    <t xml:space="preserve">1.0</t>
  </si>
  <si>
    <t xml:space="preserve">COLETA DE RESÍDUOS SÓLIDOS URBANOS - CLASSE II-A, VARRIÇÃO MANUAL, SERVIÇOS DE CAPINA E ROÇAGEM, LIMPEZA DE PRAIA E FEIRAS E CAIAÇÃO.</t>
  </si>
  <si>
    <t xml:space="preserve">1.0.1</t>
  </si>
  <si>
    <t xml:space="preserve">Coleta de Resíduos Sólidos Urbanos do Tipo Domiciliar e Comercial - RSD / RSC.</t>
  </si>
  <si>
    <t xml:space="preserve">ton</t>
  </si>
  <si>
    <t xml:space="preserve">1.0.2</t>
  </si>
  <si>
    <t xml:space="preserve">Coleta Manual e Transporte de Resíduos Sólidos (Inerte)</t>
  </si>
  <si>
    <t xml:space="preserve">1.0.3</t>
  </si>
  <si>
    <t xml:space="preserve">Coleta Mecanizada e Transporte de Resíduos Sólidos (Inerte):</t>
  </si>
  <si>
    <t xml:space="preserve">1.0.4</t>
  </si>
  <si>
    <t xml:space="preserve">Varrição Manual de Vias e Logradouros Públicos</t>
  </si>
  <si>
    <t xml:space="preserve">km</t>
  </si>
  <si>
    <t xml:space="preserve">1.0.5</t>
  </si>
  <si>
    <t xml:space="preserve">Serviço manual de limpeza de praças, parques e jardins, envolvendo capina, roçagem, raspagem e rastelamento. </t>
  </si>
  <si>
    <t xml:space="preserve">M²</t>
  </si>
  <si>
    <t xml:space="preserve">1.0.6</t>
  </si>
  <si>
    <t xml:space="preserve">Serviço de roçagem com roçadeira manual, motorização a gasolina (Sthil Fs220 ou Similar).</t>
  </si>
  <si>
    <t xml:space="preserve">1.0.7</t>
  </si>
  <si>
    <t xml:space="preserve">Limpeza manual de feiras e mercados municipais, incluindo lavagem com caminhão pipa -Dias úteis.</t>
  </si>
  <si>
    <t xml:space="preserve">1.0.7.1</t>
  </si>
  <si>
    <t xml:space="preserve">Limpeza manual de feiras e mercados municipais, incluindo lavagem com caminhão pipa - Domingos/feriados.</t>
  </si>
  <si>
    <t xml:space="preserve">1.0.8</t>
  </si>
  <si>
    <t xml:space="preserve">Limpeza manual de praias e similares</t>
  </si>
  <si>
    <t xml:space="preserve">1.0.9</t>
  </si>
  <si>
    <t xml:space="preserve">Caiação de meio-fio, a três demãos</t>
  </si>
  <si>
    <t xml:space="preserve">1.0.10</t>
  </si>
  <si>
    <t xml:space="preserve">Ônibus Urbano com capacidade 45 passageiros</t>
  </si>
  <si>
    <t xml:space="preserve">hora</t>
  </si>
  <si>
    <t xml:space="preserve">1.0.11</t>
  </si>
  <si>
    <t xml:space="preserve">Encarregado de Turma</t>
  </si>
  <si>
    <t xml:space="preserve">Hxhora</t>
  </si>
  <si>
    <t xml:space="preserve">2.0</t>
  </si>
  <si>
    <t xml:space="preserve">COLETA DE RESÍDUOS DE SERVIÇOS DE SAÚDE (RSS) - CLASSE I.</t>
  </si>
  <si>
    <t xml:space="preserve">Ton.</t>
  </si>
  <si>
    <t xml:space="preserve">3.0</t>
  </si>
  <si>
    <t xml:space="preserve">COLETA SELETIVA COM EMPREGO DE CAMINHÃO CAÇAMBA 4/6M3 EQUIPADO COM MUNCK (TOCO) CAPACIDADE 6 TONELADAS, PARA ATENDIMENTO AOS RESÍDUOS DEPOSITADOS EM ECOPOSTOS - PEV (POSTOS DE ENTREGA VOLUNTÁRIA)</t>
  </si>
  <si>
    <t xml:space="preserve">4.0</t>
  </si>
  <si>
    <t xml:space="preserve">TRANSPORTE E DESTINAÇÃO DE RESÍDUOS SÓLIDOS URBANOS DO TIPO DOMICILIAR (RESIDENCIAL E COMERCIAL) E EFLUENTES DE GALERIAS - CLASSE II-A</t>
  </si>
  <si>
    <t xml:space="preserve">5.0</t>
  </si>
  <si>
    <t xml:space="preserve">TRANSPORTE E DESTINAÇÃO DE RESÍDUOS DE SERVIÇOS DE SAÚDE (RSS) - CLASSE I.</t>
  </si>
  <si>
    <t xml:space="preserve">6.0</t>
  </si>
  <si>
    <t xml:space="preserve">LIMPEZA DE VIAS PÚBLICAS</t>
  </si>
  <si>
    <t xml:space="preserve">6.0.1</t>
  </si>
  <si>
    <t xml:space="preserve">Varrição Mecanizada de Vias Públicas Pavimentadas, com varredeira de sucção marca Pioneira modelo Colpion ou similar, capacidade 4m3.</t>
  </si>
  <si>
    <t xml:space="preserve">6.0.2</t>
  </si>
  <si>
    <t xml:space="preserve">Limpeza e desobstrução de rede de drenagem, utilizando caminhão equipado com conjunto de alta pressão e sucção.</t>
  </si>
  <si>
    <t xml:space="preserve">m</t>
  </si>
  <si>
    <t xml:space="preserve">6.0.3</t>
  </si>
  <si>
    <t xml:space="preserve">Lavagem de ruas com o uso de caminhão pipa</t>
  </si>
  <si>
    <t xml:space="preserve">chp</t>
  </si>
  <si>
    <t xml:space="preserve">AN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0</xdr:row>
      <xdr:rowOff>130320</xdr:rowOff>
    </xdr:from>
    <xdr:to>
      <xdr:col>13</xdr:col>
      <xdr:colOff>352440</xdr:colOff>
      <xdr:row>1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3360" y="130320"/>
          <a:ext cx="86040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SM%20-%2014-11-2014%20-%2015h18m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ncargos ADM - Sugerido"/>
      <sheetName val="Encargos Operacional - Sugerido"/>
      <sheetName val="Banco Dados Máquinas"/>
      <sheetName val=" EPI - EPC - Ferramentas"/>
      <sheetName val=" Banco de Dados"/>
      <sheetName val="Planilha Básica - Lixo"/>
      <sheetName val="1.0.1"/>
      <sheetName val="1.0.2"/>
      <sheetName val="1.0.3"/>
      <sheetName val="1.0.4"/>
      <sheetName val="1.0.5"/>
      <sheetName val="1.0.6"/>
      <sheetName val="1.0.7"/>
      <sheetName val="1.0.7.1"/>
      <sheetName val="1.0.8"/>
      <sheetName val="1.0.9"/>
      <sheetName val="1.0.9 - Cal"/>
      <sheetName val="1.0.10"/>
      <sheetName val="1.0.12"/>
      <sheetName val="2.0"/>
      <sheetName val="3.0"/>
      <sheetName val="4.0"/>
      <sheetName val="4.0.1 -Aterro (Sanitario)"/>
      <sheetName val="5.0"/>
      <sheetName val="5.0.1 - Aterro(Saude)"/>
      <sheetName val="8.0.1"/>
      <sheetName val="8.0.2"/>
      <sheetName val="8.0.3"/>
      <sheetName val="1.01"/>
      <sheetName val="1.02"/>
      <sheetName val="1.02.1"/>
      <sheetName val="1.03"/>
      <sheetName val="1.04"/>
      <sheetName val="1.04.1"/>
      <sheetName val="1.05"/>
      <sheetName val="1.06"/>
      <sheetName val="1.07"/>
      <sheetName val="1.08"/>
      <sheetName val="1.09"/>
      <sheetName val="1.10"/>
      <sheetName val="1.11"/>
      <sheetName val="1.12"/>
      <sheetName val="1.14"/>
      <sheetName val="1.13"/>
      <sheetName val="1.15"/>
      <sheetName val="1.16"/>
      <sheetName val="1.17"/>
    </sheetNames>
    <sheetDataSet>
      <sheetData sheetId="0"/>
      <sheetData sheetId="1"/>
      <sheetData sheetId="2"/>
      <sheetData sheetId="3"/>
      <sheetData sheetId="4"/>
      <sheetData sheetId="5">
        <row r="12">
          <cell r="G12">
            <v>7003587.19434079</v>
          </cell>
        </row>
        <row r="13">
          <cell r="G13">
            <v>992223.894120912</v>
          </cell>
        </row>
        <row r="14">
          <cell r="G14">
            <v>1429979.24882276</v>
          </cell>
        </row>
        <row r="15">
          <cell r="G15">
            <v>9511416.74079649</v>
          </cell>
        </row>
        <row r="16">
          <cell r="G16">
            <v>1699260.91085743</v>
          </cell>
        </row>
        <row r="17">
          <cell r="G17">
            <v>369711.428230609</v>
          </cell>
        </row>
        <row r="18">
          <cell r="G18">
            <v>410073.525433174</v>
          </cell>
        </row>
        <row r="19">
          <cell r="G19">
            <v>264044.719434971</v>
          </cell>
        </row>
        <row r="20">
          <cell r="G20">
            <v>1134886.47322214</v>
          </cell>
        </row>
        <row r="21">
          <cell r="G21">
            <v>638668.979571429</v>
          </cell>
        </row>
        <row r="22">
          <cell r="G22">
            <v>442160.40315966</v>
          </cell>
        </row>
        <row r="23">
          <cell r="G23">
            <v>756069.672951876</v>
          </cell>
        </row>
        <row r="25">
          <cell r="G25">
            <v>430825.801870667</v>
          </cell>
        </row>
        <row r="27">
          <cell r="G27">
            <v>1429123.44421124</v>
          </cell>
        </row>
        <row r="29">
          <cell r="G29">
            <v>11567586.892908</v>
          </cell>
        </row>
        <row r="31">
          <cell r="G31">
            <v>3916537.26261277</v>
          </cell>
        </row>
        <row r="34">
          <cell r="G34">
            <v>274557.612780502</v>
          </cell>
        </row>
        <row r="35">
          <cell r="G35">
            <v>856288.58695354</v>
          </cell>
        </row>
        <row r="36">
          <cell r="G36">
            <v>549500.0337773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1.32"/>
    <col collapsed="false" customWidth="true" hidden="false" outlineLevel="0" max="3" min="3" style="0" width="6.55"/>
    <col collapsed="false" customWidth="true" hidden="false" outlineLevel="0" max="33" min="4" style="0" width="6.1"/>
    <col collapsed="false" customWidth="true" hidden="false" outlineLevel="0" max="34" min="34" style="2" width="16.88"/>
  </cols>
  <sheetData>
    <row r="1" customFormat="false" ht="52.5" hidden="false" customHeight="true" outlineLevel="0" collapsed="false"/>
    <row r="2" customFormat="false" ht="14.25" hidden="false" customHeight="true" outlineLevel="0" collapsed="false"/>
    <row r="3" s="5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s="5" customFormat="tru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4"/>
    </row>
    <row r="5" s="5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4"/>
    </row>
    <row r="6" customFormat="false" ht="15" hidden="false" customHeight="true" outlineLevel="0" collapsed="false">
      <c r="A6" s="8"/>
      <c r="B6" s="9"/>
      <c r="C6" s="9"/>
      <c r="E6" s="10"/>
      <c r="F6" s="10"/>
      <c r="G6" s="11"/>
      <c r="H6" s="12"/>
      <c r="I6" s="12"/>
      <c r="J6" s="12"/>
    </row>
    <row r="7" customFormat="false" ht="17.4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7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4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5" hidden="false" customHeight="false" outlineLevel="0" collapsed="false"/>
    <row r="11" customFormat="false" ht="15" hidden="false" customHeight="false" outlineLevel="0" collapsed="false">
      <c r="A11" s="15" t="s">
        <v>5</v>
      </c>
      <c r="B11" s="16" t="s">
        <v>6</v>
      </c>
      <c r="C11" s="17" t="s">
        <v>7</v>
      </c>
      <c r="D11" s="18" t="n">
        <v>201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2016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 t="n">
        <v>2017</v>
      </c>
      <c r="AC11" s="18"/>
      <c r="AD11" s="18"/>
      <c r="AE11" s="18"/>
      <c r="AF11" s="18"/>
      <c r="AG11" s="18"/>
    </row>
    <row r="12" s="21" customFormat="true" ht="60.75" hidden="false" customHeight="true" outlineLevel="0" collapsed="false">
      <c r="A12" s="15"/>
      <c r="B12" s="16"/>
      <c r="C12" s="17"/>
      <c r="D12" s="19" t="n">
        <v>42005</v>
      </c>
      <c r="E12" s="19" t="n">
        <v>42036</v>
      </c>
      <c r="F12" s="19" t="n">
        <v>42064</v>
      </c>
      <c r="G12" s="19" t="n">
        <v>42095</v>
      </c>
      <c r="H12" s="19" t="n">
        <v>42125</v>
      </c>
      <c r="I12" s="19" t="n">
        <v>42156</v>
      </c>
      <c r="J12" s="19" t="n">
        <v>42186</v>
      </c>
      <c r="K12" s="19" t="n">
        <v>42217</v>
      </c>
      <c r="L12" s="19" t="n">
        <v>42248</v>
      </c>
      <c r="M12" s="19" t="n">
        <v>42278</v>
      </c>
      <c r="N12" s="19" t="n">
        <v>42309</v>
      </c>
      <c r="O12" s="19" t="n">
        <v>42339</v>
      </c>
      <c r="P12" s="19" t="n">
        <v>42370</v>
      </c>
      <c r="Q12" s="19" t="n">
        <v>42401</v>
      </c>
      <c r="R12" s="19" t="n">
        <v>42430</v>
      </c>
      <c r="S12" s="19" t="n">
        <v>42461</v>
      </c>
      <c r="T12" s="19" t="n">
        <v>42491</v>
      </c>
      <c r="U12" s="19" t="n">
        <v>42522</v>
      </c>
      <c r="V12" s="19" t="n">
        <v>42552</v>
      </c>
      <c r="W12" s="19" t="n">
        <v>42583</v>
      </c>
      <c r="X12" s="19" t="n">
        <v>42614</v>
      </c>
      <c r="Y12" s="19" t="n">
        <v>42644</v>
      </c>
      <c r="Z12" s="19" t="n">
        <v>42675</v>
      </c>
      <c r="AA12" s="19" t="n">
        <v>42705</v>
      </c>
      <c r="AB12" s="19" t="n">
        <v>42736</v>
      </c>
      <c r="AC12" s="19" t="n">
        <v>42767</v>
      </c>
      <c r="AD12" s="19" t="n">
        <v>42795</v>
      </c>
      <c r="AE12" s="19" t="n">
        <v>42826</v>
      </c>
      <c r="AF12" s="19" t="n">
        <v>42856</v>
      </c>
      <c r="AG12" s="19" t="n">
        <v>42887</v>
      </c>
      <c r="AH12" s="20"/>
    </row>
    <row r="13" customFormat="false" ht="27.75" hidden="false" customHeight="true" outlineLevel="0" collapsed="false">
      <c r="A13" s="22" t="s">
        <v>8</v>
      </c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78" hidden="false" customHeight="true" outlineLevel="0" collapsed="false">
      <c r="A14" s="22" t="s">
        <v>10</v>
      </c>
      <c r="B14" s="24" t="s">
        <v>11</v>
      </c>
      <c r="C14" s="25" t="s">
        <v>12</v>
      </c>
      <c r="D14" s="26" t="n">
        <f aca="false">'[1]Planilha Básica - Lixo'!$G$12/30</f>
        <v>233452.906478026</v>
      </c>
      <c r="E14" s="26" t="n">
        <f aca="false">D14</f>
        <v>233452.906478026</v>
      </c>
      <c r="F14" s="26" t="n">
        <f aca="false">E14</f>
        <v>233452.906478026</v>
      </c>
      <c r="G14" s="26" t="n">
        <f aca="false">F14</f>
        <v>233452.906478026</v>
      </c>
      <c r="H14" s="26" t="n">
        <f aca="false">G14</f>
        <v>233452.906478026</v>
      </c>
      <c r="I14" s="26" t="n">
        <f aca="false">H14</f>
        <v>233452.906478026</v>
      </c>
      <c r="J14" s="26" t="n">
        <f aca="false">I14</f>
        <v>233452.906478026</v>
      </c>
      <c r="K14" s="26" t="n">
        <f aca="false">J14</f>
        <v>233452.906478026</v>
      </c>
      <c r="L14" s="26" t="n">
        <f aca="false">K14</f>
        <v>233452.906478026</v>
      </c>
      <c r="M14" s="26" t="n">
        <f aca="false">L14</f>
        <v>233452.906478026</v>
      </c>
      <c r="N14" s="26" t="n">
        <f aca="false">M14</f>
        <v>233452.906478026</v>
      </c>
      <c r="O14" s="26" t="n">
        <f aca="false">N14</f>
        <v>233452.906478026</v>
      </c>
      <c r="P14" s="26" t="n">
        <f aca="false">O14</f>
        <v>233452.906478026</v>
      </c>
      <c r="Q14" s="26" t="n">
        <f aca="false">P14</f>
        <v>233452.906478026</v>
      </c>
      <c r="R14" s="26" t="n">
        <f aca="false">Q14</f>
        <v>233452.906478026</v>
      </c>
      <c r="S14" s="26" t="n">
        <f aca="false">R14</f>
        <v>233452.906478026</v>
      </c>
      <c r="T14" s="26" t="n">
        <f aca="false">S14</f>
        <v>233452.906478026</v>
      </c>
      <c r="U14" s="26" t="n">
        <f aca="false">T14</f>
        <v>233452.906478026</v>
      </c>
      <c r="V14" s="26" t="n">
        <f aca="false">U14</f>
        <v>233452.906478026</v>
      </c>
      <c r="W14" s="26" t="n">
        <f aca="false">V14</f>
        <v>233452.906478026</v>
      </c>
      <c r="X14" s="26" t="n">
        <f aca="false">W14</f>
        <v>233452.906478026</v>
      </c>
      <c r="Y14" s="26" t="n">
        <f aca="false">X14</f>
        <v>233452.906478026</v>
      </c>
      <c r="Z14" s="26" t="n">
        <f aca="false">Y14</f>
        <v>233452.906478026</v>
      </c>
      <c r="AA14" s="26" t="n">
        <f aca="false">Z14</f>
        <v>233452.906478026</v>
      </c>
      <c r="AB14" s="26" t="n">
        <f aca="false">AA14</f>
        <v>233452.906478026</v>
      </c>
      <c r="AC14" s="26" t="n">
        <f aca="false">AB14</f>
        <v>233452.906478026</v>
      </c>
      <c r="AD14" s="26" t="n">
        <f aca="false">AC14</f>
        <v>233452.906478026</v>
      </c>
      <c r="AE14" s="26" t="n">
        <f aca="false">AD14</f>
        <v>233452.906478026</v>
      </c>
      <c r="AF14" s="26" t="n">
        <f aca="false">AE14</f>
        <v>233452.906478026</v>
      </c>
      <c r="AG14" s="26" t="n">
        <f aca="false">AF14</f>
        <v>233452.906478026</v>
      </c>
      <c r="AH14" s="27" t="n">
        <f aca="false">SUM(D14:AG14)</f>
        <v>7003587.19434079</v>
      </c>
    </row>
    <row r="15" customFormat="false" ht="54.75" hidden="false" customHeight="true" outlineLevel="0" collapsed="false">
      <c r="A15" s="22" t="s">
        <v>13</v>
      </c>
      <c r="B15" s="28" t="s">
        <v>14</v>
      </c>
      <c r="C15" s="25" t="s">
        <v>12</v>
      </c>
      <c r="D15" s="26" t="n">
        <f aca="false">'[1]Planilha Básica - Lixo'!$G$13/30</f>
        <v>33074.1298040304</v>
      </c>
      <c r="E15" s="26" t="n">
        <f aca="false">D15</f>
        <v>33074.1298040304</v>
      </c>
      <c r="F15" s="26" t="n">
        <f aca="false">E15</f>
        <v>33074.1298040304</v>
      </c>
      <c r="G15" s="26" t="n">
        <f aca="false">F15</f>
        <v>33074.1298040304</v>
      </c>
      <c r="H15" s="26" t="n">
        <f aca="false">G15</f>
        <v>33074.1298040304</v>
      </c>
      <c r="I15" s="26" t="n">
        <f aca="false">H15</f>
        <v>33074.1298040304</v>
      </c>
      <c r="J15" s="26" t="n">
        <f aca="false">I15</f>
        <v>33074.1298040304</v>
      </c>
      <c r="K15" s="26" t="n">
        <f aca="false">J15</f>
        <v>33074.1298040304</v>
      </c>
      <c r="L15" s="26" t="n">
        <f aca="false">K15</f>
        <v>33074.1298040304</v>
      </c>
      <c r="M15" s="26" t="n">
        <f aca="false">L15</f>
        <v>33074.1298040304</v>
      </c>
      <c r="N15" s="26" t="n">
        <f aca="false">M15</f>
        <v>33074.1298040304</v>
      </c>
      <c r="O15" s="26" t="n">
        <f aca="false">N15</f>
        <v>33074.1298040304</v>
      </c>
      <c r="P15" s="26" t="n">
        <f aca="false">O15</f>
        <v>33074.1298040304</v>
      </c>
      <c r="Q15" s="26" t="n">
        <f aca="false">P15</f>
        <v>33074.1298040304</v>
      </c>
      <c r="R15" s="26" t="n">
        <f aca="false">Q15</f>
        <v>33074.1298040304</v>
      </c>
      <c r="S15" s="26" t="n">
        <f aca="false">R15</f>
        <v>33074.1298040304</v>
      </c>
      <c r="T15" s="26" t="n">
        <f aca="false">S15</f>
        <v>33074.1298040304</v>
      </c>
      <c r="U15" s="26" t="n">
        <f aca="false">T15</f>
        <v>33074.1298040304</v>
      </c>
      <c r="V15" s="26" t="n">
        <f aca="false">U15</f>
        <v>33074.1298040304</v>
      </c>
      <c r="W15" s="26" t="n">
        <f aca="false">V15</f>
        <v>33074.1298040304</v>
      </c>
      <c r="X15" s="26" t="n">
        <f aca="false">W15</f>
        <v>33074.1298040304</v>
      </c>
      <c r="Y15" s="26" t="n">
        <f aca="false">X15</f>
        <v>33074.1298040304</v>
      </c>
      <c r="Z15" s="26" t="n">
        <f aca="false">Y15</f>
        <v>33074.1298040304</v>
      </c>
      <c r="AA15" s="26" t="n">
        <f aca="false">Z15</f>
        <v>33074.1298040304</v>
      </c>
      <c r="AB15" s="26" t="n">
        <f aca="false">AA15</f>
        <v>33074.1298040304</v>
      </c>
      <c r="AC15" s="26" t="n">
        <f aca="false">AB15</f>
        <v>33074.1298040304</v>
      </c>
      <c r="AD15" s="26" t="n">
        <f aca="false">AC15</f>
        <v>33074.1298040304</v>
      </c>
      <c r="AE15" s="26" t="n">
        <f aca="false">AD15</f>
        <v>33074.1298040304</v>
      </c>
      <c r="AF15" s="26" t="n">
        <f aca="false">AE15</f>
        <v>33074.1298040304</v>
      </c>
      <c r="AG15" s="26" t="n">
        <f aca="false">AF15</f>
        <v>33074.1298040304</v>
      </c>
      <c r="AH15" s="27" t="n">
        <f aca="false">SUM(D15:AG15)</f>
        <v>992223.894120911</v>
      </c>
    </row>
    <row r="16" customFormat="false" ht="60.75" hidden="false" customHeight="true" outlineLevel="0" collapsed="false">
      <c r="A16" s="22" t="s">
        <v>15</v>
      </c>
      <c r="B16" s="28" t="s">
        <v>16</v>
      </c>
      <c r="C16" s="25" t="s">
        <v>12</v>
      </c>
      <c r="D16" s="26" t="n">
        <f aca="false">'[1]Planilha Básica - Lixo'!$G$14/30</f>
        <v>47665.9749607588</v>
      </c>
      <c r="E16" s="26" t="n">
        <f aca="false">D16</f>
        <v>47665.9749607588</v>
      </c>
      <c r="F16" s="26" t="n">
        <f aca="false">E16</f>
        <v>47665.9749607588</v>
      </c>
      <c r="G16" s="26" t="n">
        <f aca="false">F16</f>
        <v>47665.9749607588</v>
      </c>
      <c r="H16" s="26" t="n">
        <f aca="false">G16</f>
        <v>47665.9749607588</v>
      </c>
      <c r="I16" s="26" t="n">
        <f aca="false">H16</f>
        <v>47665.9749607588</v>
      </c>
      <c r="J16" s="26" t="n">
        <f aca="false">I16</f>
        <v>47665.9749607588</v>
      </c>
      <c r="K16" s="26" t="n">
        <f aca="false">J16</f>
        <v>47665.9749607588</v>
      </c>
      <c r="L16" s="26" t="n">
        <f aca="false">K16</f>
        <v>47665.9749607588</v>
      </c>
      <c r="M16" s="26" t="n">
        <f aca="false">L16</f>
        <v>47665.9749607588</v>
      </c>
      <c r="N16" s="26" t="n">
        <f aca="false">M16</f>
        <v>47665.9749607588</v>
      </c>
      <c r="O16" s="26" t="n">
        <f aca="false">N16</f>
        <v>47665.9749607588</v>
      </c>
      <c r="P16" s="26" t="n">
        <f aca="false">O16</f>
        <v>47665.9749607588</v>
      </c>
      <c r="Q16" s="26" t="n">
        <f aca="false">P16</f>
        <v>47665.9749607588</v>
      </c>
      <c r="R16" s="26" t="n">
        <f aca="false">Q16</f>
        <v>47665.9749607588</v>
      </c>
      <c r="S16" s="26" t="n">
        <f aca="false">R16</f>
        <v>47665.9749607588</v>
      </c>
      <c r="T16" s="26" t="n">
        <f aca="false">S16</f>
        <v>47665.9749607588</v>
      </c>
      <c r="U16" s="26" t="n">
        <f aca="false">T16</f>
        <v>47665.9749607588</v>
      </c>
      <c r="V16" s="26" t="n">
        <f aca="false">U16</f>
        <v>47665.9749607588</v>
      </c>
      <c r="W16" s="26" t="n">
        <f aca="false">V16</f>
        <v>47665.9749607588</v>
      </c>
      <c r="X16" s="26" t="n">
        <f aca="false">W16</f>
        <v>47665.9749607588</v>
      </c>
      <c r="Y16" s="26" t="n">
        <f aca="false">X16</f>
        <v>47665.9749607588</v>
      </c>
      <c r="Z16" s="26" t="n">
        <f aca="false">Y16</f>
        <v>47665.9749607588</v>
      </c>
      <c r="AA16" s="26" t="n">
        <f aca="false">Z16</f>
        <v>47665.9749607588</v>
      </c>
      <c r="AB16" s="26" t="n">
        <f aca="false">AA16</f>
        <v>47665.9749607588</v>
      </c>
      <c r="AC16" s="26" t="n">
        <f aca="false">AB16</f>
        <v>47665.9749607588</v>
      </c>
      <c r="AD16" s="26" t="n">
        <f aca="false">AC16</f>
        <v>47665.9749607588</v>
      </c>
      <c r="AE16" s="26" t="n">
        <f aca="false">AD16</f>
        <v>47665.9749607588</v>
      </c>
      <c r="AF16" s="26" t="n">
        <f aca="false">AE16</f>
        <v>47665.9749607588</v>
      </c>
      <c r="AG16" s="26" t="n">
        <f aca="false">AF16</f>
        <v>47665.9749607588</v>
      </c>
      <c r="AH16" s="27" t="n">
        <f aca="false">SUM(D16:AG16)</f>
        <v>1429979.24882276</v>
      </c>
    </row>
    <row r="17" customFormat="false" ht="61.5" hidden="false" customHeight="true" outlineLevel="0" collapsed="false">
      <c r="A17" s="22" t="s">
        <v>17</v>
      </c>
      <c r="B17" s="24" t="s">
        <v>18</v>
      </c>
      <c r="C17" s="25" t="s">
        <v>19</v>
      </c>
      <c r="D17" s="26" t="n">
        <f aca="false">'[1]Planilha Básica - Lixo'!$G$15/30</f>
        <v>317047.224693216</v>
      </c>
      <c r="E17" s="26" t="n">
        <f aca="false">D17</f>
        <v>317047.224693216</v>
      </c>
      <c r="F17" s="26" t="n">
        <f aca="false">E17</f>
        <v>317047.224693216</v>
      </c>
      <c r="G17" s="26" t="n">
        <f aca="false">F17</f>
        <v>317047.224693216</v>
      </c>
      <c r="H17" s="26" t="n">
        <f aca="false">G17</f>
        <v>317047.224693216</v>
      </c>
      <c r="I17" s="26" t="n">
        <f aca="false">H17</f>
        <v>317047.224693216</v>
      </c>
      <c r="J17" s="26" t="n">
        <f aca="false">I17</f>
        <v>317047.224693216</v>
      </c>
      <c r="K17" s="26" t="n">
        <f aca="false">J17</f>
        <v>317047.224693216</v>
      </c>
      <c r="L17" s="26" t="n">
        <f aca="false">K17</f>
        <v>317047.224693216</v>
      </c>
      <c r="M17" s="26" t="n">
        <f aca="false">L17</f>
        <v>317047.224693216</v>
      </c>
      <c r="N17" s="26" t="n">
        <f aca="false">M17</f>
        <v>317047.224693216</v>
      </c>
      <c r="O17" s="26" t="n">
        <f aca="false">N17</f>
        <v>317047.224693216</v>
      </c>
      <c r="P17" s="26" t="n">
        <f aca="false">O17</f>
        <v>317047.224693216</v>
      </c>
      <c r="Q17" s="26" t="n">
        <f aca="false">P17</f>
        <v>317047.224693216</v>
      </c>
      <c r="R17" s="26" t="n">
        <f aca="false">Q17</f>
        <v>317047.224693216</v>
      </c>
      <c r="S17" s="26" t="n">
        <f aca="false">R17</f>
        <v>317047.224693216</v>
      </c>
      <c r="T17" s="26" t="n">
        <f aca="false">S17</f>
        <v>317047.224693216</v>
      </c>
      <c r="U17" s="26" t="n">
        <f aca="false">T17</f>
        <v>317047.224693216</v>
      </c>
      <c r="V17" s="26" t="n">
        <f aca="false">U17</f>
        <v>317047.224693216</v>
      </c>
      <c r="W17" s="26" t="n">
        <f aca="false">V17</f>
        <v>317047.224693216</v>
      </c>
      <c r="X17" s="26" t="n">
        <f aca="false">W17</f>
        <v>317047.224693216</v>
      </c>
      <c r="Y17" s="26" t="n">
        <f aca="false">X17</f>
        <v>317047.224693216</v>
      </c>
      <c r="Z17" s="26" t="n">
        <f aca="false">Y17</f>
        <v>317047.224693216</v>
      </c>
      <c r="AA17" s="26" t="n">
        <f aca="false">Z17</f>
        <v>317047.224693216</v>
      </c>
      <c r="AB17" s="26" t="n">
        <f aca="false">AA17</f>
        <v>317047.224693216</v>
      </c>
      <c r="AC17" s="26" t="n">
        <f aca="false">AB17</f>
        <v>317047.224693216</v>
      </c>
      <c r="AD17" s="26" t="n">
        <f aca="false">AC17</f>
        <v>317047.224693216</v>
      </c>
      <c r="AE17" s="26" t="n">
        <f aca="false">AD17</f>
        <v>317047.224693216</v>
      </c>
      <c r="AF17" s="26" t="n">
        <f aca="false">AE17</f>
        <v>317047.224693216</v>
      </c>
      <c r="AG17" s="26" t="n">
        <f aca="false">AF17</f>
        <v>317047.224693216</v>
      </c>
      <c r="AH17" s="27" t="n">
        <f aca="false">SUM(D17:AG17)</f>
        <v>9511416.74079649</v>
      </c>
    </row>
    <row r="18" customFormat="false" ht="55.5" hidden="false" customHeight="true" outlineLevel="0" collapsed="false">
      <c r="A18" s="22" t="s">
        <v>20</v>
      </c>
      <c r="B18" s="24" t="s">
        <v>21</v>
      </c>
      <c r="C18" s="25" t="s">
        <v>22</v>
      </c>
      <c r="D18" s="26" t="n">
        <f aca="false">'[1]Planilha Básica - Lixo'!$G$16/30</f>
        <v>56642.0303619144</v>
      </c>
      <c r="E18" s="26" t="n">
        <f aca="false">D18</f>
        <v>56642.0303619144</v>
      </c>
      <c r="F18" s="26" t="n">
        <f aca="false">E18</f>
        <v>56642.0303619144</v>
      </c>
      <c r="G18" s="26" t="n">
        <f aca="false">F18</f>
        <v>56642.0303619144</v>
      </c>
      <c r="H18" s="26" t="n">
        <f aca="false">G18</f>
        <v>56642.0303619144</v>
      </c>
      <c r="I18" s="26" t="n">
        <f aca="false">H18</f>
        <v>56642.0303619144</v>
      </c>
      <c r="J18" s="26" t="n">
        <f aca="false">I18</f>
        <v>56642.0303619144</v>
      </c>
      <c r="K18" s="26" t="n">
        <f aca="false">J18</f>
        <v>56642.0303619144</v>
      </c>
      <c r="L18" s="26" t="n">
        <f aca="false">K18</f>
        <v>56642.0303619144</v>
      </c>
      <c r="M18" s="26" t="n">
        <f aca="false">L18</f>
        <v>56642.0303619144</v>
      </c>
      <c r="N18" s="26" t="n">
        <f aca="false">M18</f>
        <v>56642.0303619144</v>
      </c>
      <c r="O18" s="26" t="n">
        <f aca="false">N18</f>
        <v>56642.0303619144</v>
      </c>
      <c r="P18" s="26" t="n">
        <f aca="false">O18</f>
        <v>56642.0303619144</v>
      </c>
      <c r="Q18" s="26" t="n">
        <f aca="false">P18</f>
        <v>56642.0303619144</v>
      </c>
      <c r="R18" s="26" t="n">
        <f aca="false">Q18</f>
        <v>56642.0303619144</v>
      </c>
      <c r="S18" s="26" t="n">
        <f aca="false">R18</f>
        <v>56642.0303619144</v>
      </c>
      <c r="T18" s="26" t="n">
        <f aca="false">S18</f>
        <v>56642.0303619144</v>
      </c>
      <c r="U18" s="26" t="n">
        <f aca="false">T18</f>
        <v>56642.0303619144</v>
      </c>
      <c r="V18" s="26" t="n">
        <f aca="false">U18</f>
        <v>56642.0303619144</v>
      </c>
      <c r="W18" s="26" t="n">
        <f aca="false">V18</f>
        <v>56642.0303619144</v>
      </c>
      <c r="X18" s="26" t="n">
        <f aca="false">W18</f>
        <v>56642.0303619144</v>
      </c>
      <c r="Y18" s="26" t="n">
        <f aca="false">X18</f>
        <v>56642.0303619144</v>
      </c>
      <c r="Z18" s="26" t="n">
        <f aca="false">Y18</f>
        <v>56642.0303619144</v>
      </c>
      <c r="AA18" s="26" t="n">
        <f aca="false">Z18</f>
        <v>56642.0303619144</v>
      </c>
      <c r="AB18" s="26" t="n">
        <f aca="false">AA18</f>
        <v>56642.0303619144</v>
      </c>
      <c r="AC18" s="26" t="n">
        <f aca="false">AB18</f>
        <v>56642.0303619144</v>
      </c>
      <c r="AD18" s="26" t="n">
        <f aca="false">AC18</f>
        <v>56642.0303619144</v>
      </c>
      <c r="AE18" s="26" t="n">
        <f aca="false">AD18</f>
        <v>56642.0303619144</v>
      </c>
      <c r="AF18" s="26" t="n">
        <f aca="false">AE18</f>
        <v>56642.0303619144</v>
      </c>
      <c r="AG18" s="26" t="n">
        <f aca="false">AF18</f>
        <v>56642.0303619144</v>
      </c>
      <c r="AH18" s="27" t="n">
        <f aca="false">SUM(D18:AG18)</f>
        <v>1699260.91085743</v>
      </c>
    </row>
    <row r="19" customFormat="false" ht="52.5" hidden="false" customHeight="true" outlineLevel="0" collapsed="false">
      <c r="A19" s="22" t="s">
        <v>23</v>
      </c>
      <c r="B19" s="24" t="s">
        <v>24</v>
      </c>
      <c r="C19" s="25" t="s">
        <v>22</v>
      </c>
      <c r="D19" s="26" t="n">
        <f aca="false">'[1]Planilha Básica - Lixo'!$G$17/30</f>
        <v>12323.7142743536</v>
      </c>
      <c r="E19" s="26" t="n">
        <f aca="false">D19</f>
        <v>12323.7142743536</v>
      </c>
      <c r="F19" s="26" t="n">
        <f aca="false">E19</f>
        <v>12323.7142743536</v>
      </c>
      <c r="G19" s="26" t="n">
        <f aca="false">F19</f>
        <v>12323.7142743536</v>
      </c>
      <c r="H19" s="26" t="n">
        <f aca="false">G19</f>
        <v>12323.7142743536</v>
      </c>
      <c r="I19" s="26" t="n">
        <f aca="false">H19</f>
        <v>12323.7142743536</v>
      </c>
      <c r="J19" s="26" t="n">
        <f aca="false">I19</f>
        <v>12323.7142743536</v>
      </c>
      <c r="K19" s="26" t="n">
        <f aca="false">J19</f>
        <v>12323.7142743536</v>
      </c>
      <c r="L19" s="26" t="n">
        <f aca="false">K19</f>
        <v>12323.7142743536</v>
      </c>
      <c r="M19" s="26" t="n">
        <f aca="false">L19</f>
        <v>12323.7142743536</v>
      </c>
      <c r="N19" s="26" t="n">
        <f aca="false">M19</f>
        <v>12323.7142743536</v>
      </c>
      <c r="O19" s="26" t="n">
        <f aca="false">N19</f>
        <v>12323.7142743536</v>
      </c>
      <c r="P19" s="26" t="n">
        <f aca="false">O19</f>
        <v>12323.7142743536</v>
      </c>
      <c r="Q19" s="26" t="n">
        <f aca="false">P19</f>
        <v>12323.7142743536</v>
      </c>
      <c r="R19" s="26" t="n">
        <f aca="false">Q19</f>
        <v>12323.7142743536</v>
      </c>
      <c r="S19" s="26" t="n">
        <f aca="false">R19</f>
        <v>12323.7142743536</v>
      </c>
      <c r="T19" s="26" t="n">
        <f aca="false">S19</f>
        <v>12323.7142743536</v>
      </c>
      <c r="U19" s="26" t="n">
        <f aca="false">T19</f>
        <v>12323.7142743536</v>
      </c>
      <c r="V19" s="26" t="n">
        <f aca="false">U19</f>
        <v>12323.7142743536</v>
      </c>
      <c r="W19" s="26" t="n">
        <f aca="false">V19</f>
        <v>12323.7142743536</v>
      </c>
      <c r="X19" s="26" t="n">
        <f aca="false">W19</f>
        <v>12323.7142743536</v>
      </c>
      <c r="Y19" s="26" t="n">
        <f aca="false">X19</f>
        <v>12323.7142743536</v>
      </c>
      <c r="Z19" s="26" t="n">
        <f aca="false">Y19</f>
        <v>12323.7142743536</v>
      </c>
      <c r="AA19" s="26" t="n">
        <f aca="false">Z19</f>
        <v>12323.7142743536</v>
      </c>
      <c r="AB19" s="26" t="n">
        <f aca="false">AA19</f>
        <v>12323.7142743536</v>
      </c>
      <c r="AC19" s="26" t="n">
        <f aca="false">AB19</f>
        <v>12323.7142743536</v>
      </c>
      <c r="AD19" s="26" t="n">
        <f aca="false">AC19</f>
        <v>12323.7142743536</v>
      </c>
      <c r="AE19" s="26" t="n">
        <f aca="false">AD19</f>
        <v>12323.7142743536</v>
      </c>
      <c r="AF19" s="26" t="n">
        <f aca="false">AE19</f>
        <v>12323.7142743536</v>
      </c>
      <c r="AG19" s="26" t="n">
        <f aca="false">AF19</f>
        <v>12323.7142743536</v>
      </c>
      <c r="AH19" s="27" t="n">
        <f aca="false">SUM(D19:AG19)</f>
        <v>369711.428230609</v>
      </c>
    </row>
    <row r="20" customFormat="false" ht="54" hidden="false" customHeight="true" outlineLevel="0" collapsed="false">
      <c r="A20" s="22" t="s">
        <v>25</v>
      </c>
      <c r="B20" s="24" t="s">
        <v>26</v>
      </c>
      <c r="C20" s="25" t="s">
        <v>22</v>
      </c>
      <c r="D20" s="26" t="n">
        <f aca="false">'[1]Planilha Básica - Lixo'!$G$18/30</f>
        <v>13669.1175144391</v>
      </c>
      <c r="E20" s="26" t="n">
        <f aca="false">D20</f>
        <v>13669.1175144391</v>
      </c>
      <c r="F20" s="26" t="n">
        <f aca="false">E20</f>
        <v>13669.1175144391</v>
      </c>
      <c r="G20" s="26" t="n">
        <f aca="false">F20</f>
        <v>13669.1175144391</v>
      </c>
      <c r="H20" s="26" t="n">
        <f aca="false">G20</f>
        <v>13669.1175144391</v>
      </c>
      <c r="I20" s="26" t="n">
        <f aca="false">H20</f>
        <v>13669.1175144391</v>
      </c>
      <c r="J20" s="26" t="n">
        <f aca="false">I20</f>
        <v>13669.1175144391</v>
      </c>
      <c r="K20" s="26" t="n">
        <f aca="false">J20</f>
        <v>13669.1175144391</v>
      </c>
      <c r="L20" s="26" t="n">
        <f aca="false">K20</f>
        <v>13669.1175144391</v>
      </c>
      <c r="M20" s="26" t="n">
        <f aca="false">L20</f>
        <v>13669.1175144391</v>
      </c>
      <c r="N20" s="26" t="n">
        <f aca="false">M20</f>
        <v>13669.1175144391</v>
      </c>
      <c r="O20" s="26" t="n">
        <f aca="false">N20</f>
        <v>13669.1175144391</v>
      </c>
      <c r="P20" s="26" t="n">
        <f aca="false">O20</f>
        <v>13669.1175144391</v>
      </c>
      <c r="Q20" s="26" t="n">
        <f aca="false">P20</f>
        <v>13669.1175144391</v>
      </c>
      <c r="R20" s="26" t="n">
        <f aca="false">Q20</f>
        <v>13669.1175144391</v>
      </c>
      <c r="S20" s="26" t="n">
        <f aca="false">R20</f>
        <v>13669.1175144391</v>
      </c>
      <c r="T20" s="26" t="n">
        <f aca="false">S20</f>
        <v>13669.1175144391</v>
      </c>
      <c r="U20" s="26" t="n">
        <f aca="false">T20</f>
        <v>13669.1175144391</v>
      </c>
      <c r="V20" s="26" t="n">
        <f aca="false">U20</f>
        <v>13669.1175144391</v>
      </c>
      <c r="W20" s="26" t="n">
        <f aca="false">V20</f>
        <v>13669.1175144391</v>
      </c>
      <c r="X20" s="26" t="n">
        <f aca="false">W20</f>
        <v>13669.1175144391</v>
      </c>
      <c r="Y20" s="26" t="n">
        <f aca="false">X20</f>
        <v>13669.1175144391</v>
      </c>
      <c r="Z20" s="26" t="n">
        <f aca="false">Y20</f>
        <v>13669.1175144391</v>
      </c>
      <c r="AA20" s="26" t="n">
        <f aca="false">Z20</f>
        <v>13669.1175144391</v>
      </c>
      <c r="AB20" s="26" t="n">
        <f aca="false">AA20</f>
        <v>13669.1175144391</v>
      </c>
      <c r="AC20" s="26" t="n">
        <f aca="false">AB20</f>
        <v>13669.1175144391</v>
      </c>
      <c r="AD20" s="26" t="n">
        <f aca="false">AC20</f>
        <v>13669.1175144391</v>
      </c>
      <c r="AE20" s="26" t="n">
        <f aca="false">AD20</f>
        <v>13669.1175144391</v>
      </c>
      <c r="AF20" s="26" t="n">
        <f aca="false">AE20</f>
        <v>13669.1175144391</v>
      </c>
      <c r="AG20" s="26" t="n">
        <f aca="false">AF20</f>
        <v>13669.1175144391</v>
      </c>
      <c r="AH20" s="27" t="n">
        <f aca="false">SUM(D20:AG20)</f>
        <v>410073.525433174</v>
      </c>
    </row>
    <row r="21" customFormat="false" ht="53.25" hidden="false" customHeight="true" outlineLevel="0" collapsed="false">
      <c r="A21" s="22" t="s">
        <v>27</v>
      </c>
      <c r="B21" s="24" t="s">
        <v>28</v>
      </c>
      <c r="C21" s="25" t="s">
        <v>22</v>
      </c>
      <c r="D21" s="26" t="n">
        <f aca="false">'[1]Planilha Básica - Lixo'!$G$19/30</f>
        <v>8801.49064783237</v>
      </c>
      <c r="E21" s="26" t="n">
        <f aca="false">D21</f>
        <v>8801.49064783237</v>
      </c>
      <c r="F21" s="26" t="n">
        <f aca="false">E21</f>
        <v>8801.49064783237</v>
      </c>
      <c r="G21" s="26" t="n">
        <f aca="false">F21</f>
        <v>8801.49064783237</v>
      </c>
      <c r="H21" s="26" t="n">
        <f aca="false">G21</f>
        <v>8801.49064783237</v>
      </c>
      <c r="I21" s="26" t="n">
        <f aca="false">H21</f>
        <v>8801.49064783237</v>
      </c>
      <c r="J21" s="26" t="n">
        <f aca="false">I21</f>
        <v>8801.49064783237</v>
      </c>
      <c r="K21" s="26" t="n">
        <f aca="false">J21</f>
        <v>8801.49064783237</v>
      </c>
      <c r="L21" s="26" t="n">
        <f aca="false">K21</f>
        <v>8801.49064783237</v>
      </c>
      <c r="M21" s="26" t="n">
        <f aca="false">L21</f>
        <v>8801.49064783237</v>
      </c>
      <c r="N21" s="26" t="n">
        <f aca="false">M21</f>
        <v>8801.49064783237</v>
      </c>
      <c r="O21" s="26" t="n">
        <f aca="false">N21</f>
        <v>8801.49064783237</v>
      </c>
      <c r="P21" s="26" t="n">
        <f aca="false">O21</f>
        <v>8801.49064783237</v>
      </c>
      <c r="Q21" s="26" t="n">
        <f aca="false">P21</f>
        <v>8801.49064783237</v>
      </c>
      <c r="R21" s="26" t="n">
        <f aca="false">Q21</f>
        <v>8801.49064783237</v>
      </c>
      <c r="S21" s="26" t="n">
        <f aca="false">R21</f>
        <v>8801.49064783237</v>
      </c>
      <c r="T21" s="26" t="n">
        <f aca="false">S21</f>
        <v>8801.49064783237</v>
      </c>
      <c r="U21" s="26" t="n">
        <f aca="false">T21</f>
        <v>8801.49064783237</v>
      </c>
      <c r="V21" s="26" t="n">
        <f aca="false">U21</f>
        <v>8801.49064783237</v>
      </c>
      <c r="W21" s="26" t="n">
        <f aca="false">V21</f>
        <v>8801.49064783237</v>
      </c>
      <c r="X21" s="26" t="n">
        <f aca="false">W21</f>
        <v>8801.49064783237</v>
      </c>
      <c r="Y21" s="26" t="n">
        <f aca="false">X21</f>
        <v>8801.49064783237</v>
      </c>
      <c r="Z21" s="26" t="n">
        <f aca="false">Y21</f>
        <v>8801.49064783237</v>
      </c>
      <c r="AA21" s="26" t="n">
        <f aca="false">Z21</f>
        <v>8801.49064783237</v>
      </c>
      <c r="AB21" s="26" t="n">
        <f aca="false">AA21</f>
        <v>8801.49064783237</v>
      </c>
      <c r="AC21" s="26" t="n">
        <f aca="false">AB21</f>
        <v>8801.49064783237</v>
      </c>
      <c r="AD21" s="26" t="n">
        <f aca="false">AC21</f>
        <v>8801.49064783237</v>
      </c>
      <c r="AE21" s="26" t="n">
        <f aca="false">AD21</f>
        <v>8801.49064783237</v>
      </c>
      <c r="AF21" s="26" t="n">
        <f aca="false">AE21</f>
        <v>8801.49064783237</v>
      </c>
      <c r="AG21" s="26" t="n">
        <f aca="false">AF21</f>
        <v>8801.49064783237</v>
      </c>
      <c r="AH21" s="27" t="n">
        <f aca="false">SUM(D21:AG21)</f>
        <v>264044.719434971</v>
      </c>
    </row>
    <row r="22" customFormat="false" ht="54.75" hidden="false" customHeight="true" outlineLevel="0" collapsed="false">
      <c r="A22" s="22" t="s">
        <v>29</v>
      </c>
      <c r="B22" s="24" t="s">
        <v>30</v>
      </c>
      <c r="C22" s="25" t="s">
        <v>22</v>
      </c>
      <c r="D22" s="26" t="n">
        <f aca="false">'[1]Planilha Básica - Lixo'!$G$20/30</f>
        <v>37829.5491074045</v>
      </c>
      <c r="E22" s="26" t="n">
        <f aca="false">D22</f>
        <v>37829.5491074045</v>
      </c>
      <c r="F22" s="26" t="n">
        <f aca="false">E22</f>
        <v>37829.5491074045</v>
      </c>
      <c r="G22" s="26" t="n">
        <f aca="false">F22</f>
        <v>37829.5491074045</v>
      </c>
      <c r="H22" s="26" t="n">
        <f aca="false">G22</f>
        <v>37829.5491074045</v>
      </c>
      <c r="I22" s="26" t="n">
        <f aca="false">H22</f>
        <v>37829.5491074045</v>
      </c>
      <c r="J22" s="26" t="n">
        <f aca="false">I22</f>
        <v>37829.5491074045</v>
      </c>
      <c r="K22" s="26" t="n">
        <f aca="false">J22</f>
        <v>37829.5491074045</v>
      </c>
      <c r="L22" s="26" t="n">
        <f aca="false">K22</f>
        <v>37829.5491074045</v>
      </c>
      <c r="M22" s="26" t="n">
        <f aca="false">L22</f>
        <v>37829.5491074045</v>
      </c>
      <c r="N22" s="26" t="n">
        <f aca="false">M22</f>
        <v>37829.5491074045</v>
      </c>
      <c r="O22" s="26" t="n">
        <f aca="false">N22</f>
        <v>37829.5491074045</v>
      </c>
      <c r="P22" s="26" t="n">
        <f aca="false">O22</f>
        <v>37829.5491074045</v>
      </c>
      <c r="Q22" s="26" t="n">
        <f aca="false">P22</f>
        <v>37829.5491074045</v>
      </c>
      <c r="R22" s="26" t="n">
        <f aca="false">Q22</f>
        <v>37829.5491074045</v>
      </c>
      <c r="S22" s="26" t="n">
        <f aca="false">R22</f>
        <v>37829.5491074045</v>
      </c>
      <c r="T22" s="26" t="n">
        <f aca="false">S22</f>
        <v>37829.5491074045</v>
      </c>
      <c r="U22" s="26" t="n">
        <f aca="false">T22</f>
        <v>37829.5491074045</v>
      </c>
      <c r="V22" s="26" t="n">
        <f aca="false">U22</f>
        <v>37829.5491074045</v>
      </c>
      <c r="W22" s="26" t="n">
        <f aca="false">V22</f>
        <v>37829.5491074045</v>
      </c>
      <c r="X22" s="26" t="n">
        <f aca="false">W22</f>
        <v>37829.5491074045</v>
      </c>
      <c r="Y22" s="26" t="n">
        <f aca="false">X22</f>
        <v>37829.5491074045</v>
      </c>
      <c r="Z22" s="26" t="n">
        <f aca="false">Y22</f>
        <v>37829.5491074045</v>
      </c>
      <c r="AA22" s="26" t="n">
        <f aca="false">Z22</f>
        <v>37829.5491074045</v>
      </c>
      <c r="AB22" s="26" t="n">
        <f aca="false">AA22</f>
        <v>37829.5491074045</v>
      </c>
      <c r="AC22" s="26" t="n">
        <f aca="false">AB22</f>
        <v>37829.5491074045</v>
      </c>
      <c r="AD22" s="26" t="n">
        <f aca="false">AC22</f>
        <v>37829.5491074045</v>
      </c>
      <c r="AE22" s="26" t="n">
        <f aca="false">AD22</f>
        <v>37829.5491074045</v>
      </c>
      <c r="AF22" s="26" t="n">
        <f aca="false">AE22</f>
        <v>37829.5491074045</v>
      </c>
      <c r="AG22" s="26" t="n">
        <f aca="false">AF22</f>
        <v>37829.5491074045</v>
      </c>
      <c r="AH22" s="27" t="n">
        <f aca="false">SUM(D22:AG22)</f>
        <v>1134886.47322214</v>
      </c>
    </row>
    <row r="23" customFormat="false" ht="54" hidden="false" customHeight="true" outlineLevel="0" collapsed="false">
      <c r="A23" s="22" t="s">
        <v>31</v>
      </c>
      <c r="B23" s="29" t="s">
        <v>32</v>
      </c>
      <c r="C23" s="25" t="s">
        <v>22</v>
      </c>
      <c r="D23" s="26" t="n">
        <f aca="false">'[1]Planilha Básica - Lixo'!$G$21/30</f>
        <v>21288.9659857143</v>
      </c>
      <c r="E23" s="26" t="n">
        <f aca="false">D23</f>
        <v>21288.9659857143</v>
      </c>
      <c r="F23" s="26" t="n">
        <f aca="false">E23</f>
        <v>21288.9659857143</v>
      </c>
      <c r="G23" s="26" t="n">
        <f aca="false">F23</f>
        <v>21288.9659857143</v>
      </c>
      <c r="H23" s="26" t="n">
        <f aca="false">G23</f>
        <v>21288.9659857143</v>
      </c>
      <c r="I23" s="26" t="n">
        <f aca="false">H23</f>
        <v>21288.9659857143</v>
      </c>
      <c r="J23" s="26" t="n">
        <f aca="false">I23</f>
        <v>21288.9659857143</v>
      </c>
      <c r="K23" s="26" t="n">
        <f aca="false">J23</f>
        <v>21288.9659857143</v>
      </c>
      <c r="L23" s="26" t="n">
        <f aca="false">K23</f>
        <v>21288.9659857143</v>
      </c>
      <c r="M23" s="26" t="n">
        <f aca="false">L23</f>
        <v>21288.9659857143</v>
      </c>
      <c r="N23" s="26" t="n">
        <f aca="false">M23</f>
        <v>21288.9659857143</v>
      </c>
      <c r="O23" s="26" t="n">
        <f aca="false">N23</f>
        <v>21288.9659857143</v>
      </c>
      <c r="P23" s="26" t="n">
        <f aca="false">O23</f>
        <v>21288.9659857143</v>
      </c>
      <c r="Q23" s="26" t="n">
        <f aca="false">P23</f>
        <v>21288.9659857143</v>
      </c>
      <c r="R23" s="26" t="n">
        <f aca="false">Q23</f>
        <v>21288.9659857143</v>
      </c>
      <c r="S23" s="26" t="n">
        <f aca="false">R23</f>
        <v>21288.9659857143</v>
      </c>
      <c r="T23" s="26" t="n">
        <f aca="false">S23</f>
        <v>21288.9659857143</v>
      </c>
      <c r="U23" s="26" t="n">
        <f aca="false">T23</f>
        <v>21288.9659857143</v>
      </c>
      <c r="V23" s="26" t="n">
        <f aca="false">U23</f>
        <v>21288.9659857143</v>
      </c>
      <c r="W23" s="26" t="n">
        <f aca="false">V23</f>
        <v>21288.9659857143</v>
      </c>
      <c r="X23" s="26" t="n">
        <f aca="false">W23</f>
        <v>21288.9659857143</v>
      </c>
      <c r="Y23" s="26" t="n">
        <f aca="false">X23</f>
        <v>21288.9659857143</v>
      </c>
      <c r="Z23" s="26" t="n">
        <f aca="false">Y23</f>
        <v>21288.9659857143</v>
      </c>
      <c r="AA23" s="26" t="n">
        <f aca="false">Z23</f>
        <v>21288.9659857143</v>
      </c>
      <c r="AB23" s="26" t="n">
        <f aca="false">AA23</f>
        <v>21288.9659857143</v>
      </c>
      <c r="AC23" s="26" t="n">
        <f aca="false">AB23</f>
        <v>21288.9659857143</v>
      </c>
      <c r="AD23" s="26" t="n">
        <f aca="false">AC23</f>
        <v>21288.9659857143</v>
      </c>
      <c r="AE23" s="26" t="n">
        <f aca="false">AD23</f>
        <v>21288.9659857143</v>
      </c>
      <c r="AF23" s="26" t="n">
        <f aca="false">AE23</f>
        <v>21288.9659857143</v>
      </c>
      <c r="AG23" s="26" t="n">
        <f aca="false">AF23</f>
        <v>21288.9659857143</v>
      </c>
      <c r="AH23" s="27" t="n">
        <f aca="false">SUM(D23:AG23)</f>
        <v>638668.979571429</v>
      </c>
    </row>
    <row r="24" customFormat="false" ht="52.5" hidden="false" customHeight="true" outlineLevel="0" collapsed="false">
      <c r="A24" s="22" t="s">
        <v>33</v>
      </c>
      <c r="B24" s="24" t="s">
        <v>34</v>
      </c>
      <c r="C24" s="25" t="s">
        <v>35</v>
      </c>
      <c r="D24" s="26" t="n">
        <f aca="false">'[1]Planilha Básica - Lixo'!$G$22/30</f>
        <v>14738.680105322</v>
      </c>
      <c r="E24" s="26" t="n">
        <f aca="false">D24</f>
        <v>14738.680105322</v>
      </c>
      <c r="F24" s="26" t="n">
        <f aca="false">E24</f>
        <v>14738.680105322</v>
      </c>
      <c r="G24" s="26" t="n">
        <f aca="false">F24</f>
        <v>14738.680105322</v>
      </c>
      <c r="H24" s="26" t="n">
        <f aca="false">G24</f>
        <v>14738.680105322</v>
      </c>
      <c r="I24" s="26" t="n">
        <f aca="false">H24</f>
        <v>14738.680105322</v>
      </c>
      <c r="J24" s="26" t="n">
        <f aca="false">I24</f>
        <v>14738.680105322</v>
      </c>
      <c r="K24" s="26" t="n">
        <f aca="false">J24</f>
        <v>14738.680105322</v>
      </c>
      <c r="L24" s="26" t="n">
        <f aca="false">K24</f>
        <v>14738.680105322</v>
      </c>
      <c r="M24" s="26" t="n">
        <f aca="false">L24</f>
        <v>14738.680105322</v>
      </c>
      <c r="N24" s="26" t="n">
        <f aca="false">M24</f>
        <v>14738.680105322</v>
      </c>
      <c r="O24" s="26" t="n">
        <f aca="false">N24</f>
        <v>14738.680105322</v>
      </c>
      <c r="P24" s="26" t="n">
        <f aca="false">O24</f>
        <v>14738.680105322</v>
      </c>
      <c r="Q24" s="26" t="n">
        <f aca="false">P24</f>
        <v>14738.680105322</v>
      </c>
      <c r="R24" s="26" t="n">
        <f aca="false">Q24</f>
        <v>14738.680105322</v>
      </c>
      <c r="S24" s="26" t="n">
        <f aca="false">R24</f>
        <v>14738.680105322</v>
      </c>
      <c r="T24" s="26" t="n">
        <f aca="false">S24</f>
        <v>14738.680105322</v>
      </c>
      <c r="U24" s="26" t="n">
        <f aca="false">T24</f>
        <v>14738.680105322</v>
      </c>
      <c r="V24" s="26" t="n">
        <f aca="false">U24</f>
        <v>14738.680105322</v>
      </c>
      <c r="W24" s="26" t="n">
        <f aca="false">V24</f>
        <v>14738.680105322</v>
      </c>
      <c r="X24" s="26" t="n">
        <f aca="false">W24</f>
        <v>14738.680105322</v>
      </c>
      <c r="Y24" s="26" t="n">
        <f aca="false">X24</f>
        <v>14738.680105322</v>
      </c>
      <c r="Z24" s="26" t="n">
        <f aca="false">Y24</f>
        <v>14738.680105322</v>
      </c>
      <c r="AA24" s="26" t="n">
        <f aca="false">Z24</f>
        <v>14738.680105322</v>
      </c>
      <c r="AB24" s="26" t="n">
        <f aca="false">AA24</f>
        <v>14738.680105322</v>
      </c>
      <c r="AC24" s="26" t="n">
        <f aca="false">AB24</f>
        <v>14738.680105322</v>
      </c>
      <c r="AD24" s="26" t="n">
        <f aca="false">AC24</f>
        <v>14738.680105322</v>
      </c>
      <c r="AE24" s="26" t="n">
        <f aca="false">AD24</f>
        <v>14738.680105322</v>
      </c>
      <c r="AF24" s="26" t="n">
        <f aca="false">AE24</f>
        <v>14738.680105322</v>
      </c>
      <c r="AG24" s="26" t="n">
        <f aca="false">AF24</f>
        <v>14738.680105322</v>
      </c>
      <c r="AH24" s="27" t="n">
        <f aca="false">SUM(D24:AG24)</f>
        <v>442160.40315966</v>
      </c>
    </row>
    <row r="25" customFormat="false" ht="58.2" hidden="false" customHeight="true" outlineLevel="0" collapsed="false">
      <c r="A25" s="22" t="s">
        <v>36</v>
      </c>
      <c r="B25" s="24" t="s">
        <v>37</v>
      </c>
      <c r="C25" s="25" t="s">
        <v>38</v>
      </c>
      <c r="D25" s="26" t="n">
        <f aca="false">'[1]Planilha Básica - Lixo'!$G$23/30</f>
        <v>25202.3224317292</v>
      </c>
      <c r="E25" s="26" t="n">
        <f aca="false">D25</f>
        <v>25202.3224317292</v>
      </c>
      <c r="F25" s="26" t="n">
        <f aca="false">E25</f>
        <v>25202.3224317292</v>
      </c>
      <c r="G25" s="26" t="n">
        <f aca="false">F25</f>
        <v>25202.3224317292</v>
      </c>
      <c r="H25" s="26" t="n">
        <f aca="false">G25</f>
        <v>25202.3224317292</v>
      </c>
      <c r="I25" s="26" t="n">
        <f aca="false">H25</f>
        <v>25202.3224317292</v>
      </c>
      <c r="J25" s="26" t="n">
        <f aca="false">I25</f>
        <v>25202.3224317292</v>
      </c>
      <c r="K25" s="26" t="n">
        <f aca="false">J25</f>
        <v>25202.3224317292</v>
      </c>
      <c r="L25" s="26" t="n">
        <f aca="false">K25</f>
        <v>25202.3224317292</v>
      </c>
      <c r="M25" s="26" t="n">
        <f aca="false">L25</f>
        <v>25202.3224317292</v>
      </c>
      <c r="N25" s="26" t="n">
        <f aca="false">M25</f>
        <v>25202.3224317292</v>
      </c>
      <c r="O25" s="26" t="n">
        <f aca="false">N25</f>
        <v>25202.3224317292</v>
      </c>
      <c r="P25" s="26" t="n">
        <f aca="false">O25</f>
        <v>25202.3224317292</v>
      </c>
      <c r="Q25" s="26" t="n">
        <f aca="false">P25</f>
        <v>25202.3224317292</v>
      </c>
      <c r="R25" s="26" t="n">
        <f aca="false">Q25</f>
        <v>25202.3224317292</v>
      </c>
      <c r="S25" s="26" t="n">
        <f aca="false">R25</f>
        <v>25202.3224317292</v>
      </c>
      <c r="T25" s="26" t="n">
        <f aca="false">S25</f>
        <v>25202.3224317292</v>
      </c>
      <c r="U25" s="26" t="n">
        <f aca="false">T25</f>
        <v>25202.3224317292</v>
      </c>
      <c r="V25" s="26" t="n">
        <f aca="false">U25</f>
        <v>25202.3224317292</v>
      </c>
      <c r="W25" s="26" t="n">
        <f aca="false">V25</f>
        <v>25202.3224317292</v>
      </c>
      <c r="X25" s="26" t="n">
        <f aca="false">W25</f>
        <v>25202.3224317292</v>
      </c>
      <c r="Y25" s="26" t="n">
        <f aca="false">X25</f>
        <v>25202.3224317292</v>
      </c>
      <c r="Z25" s="26" t="n">
        <f aca="false">Y25</f>
        <v>25202.3224317292</v>
      </c>
      <c r="AA25" s="26" t="n">
        <f aca="false">Z25</f>
        <v>25202.3224317292</v>
      </c>
      <c r="AB25" s="26" t="n">
        <f aca="false">AA25</f>
        <v>25202.3224317292</v>
      </c>
      <c r="AC25" s="26" t="n">
        <f aca="false">AB25</f>
        <v>25202.3224317292</v>
      </c>
      <c r="AD25" s="26" t="n">
        <f aca="false">AC25</f>
        <v>25202.3224317292</v>
      </c>
      <c r="AE25" s="26" t="n">
        <f aca="false">AD25</f>
        <v>25202.3224317292</v>
      </c>
      <c r="AF25" s="26" t="n">
        <f aca="false">AE25</f>
        <v>25202.3224317292</v>
      </c>
      <c r="AG25" s="26" t="n">
        <f aca="false">AF25</f>
        <v>25202.3224317292</v>
      </c>
      <c r="AH25" s="27" t="n">
        <f aca="false">SUM(D25:AG25)</f>
        <v>756069.672951876</v>
      </c>
    </row>
    <row r="26" customFormat="false" ht="56.25" hidden="false" customHeight="true" outlineLevel="0" collapsed="false">
      <c r="A26" s="22" t="s">
        <v>39</v>
      </c>
      <c r="B26" s="24" t="s">
        <v>40</v>
      </c>
      <c r="C26" s="25" t="s">
        <v>41</v>
      </c>
      <c r="D26" s="26" t="n">
        <f aca="false">'[1]Planilha Básica - Lixo'!$G$25/30</f>
        <v>14360.8600623556</v>
      </c>
      <c r="E26" s="26" t="n">
        <f aca="false">D26</f>
        <v>14360.8600623556</v>
      </c>
      <c r="F26" s="26" t="n">
        <f aca="false">E26</f>
        <v>14360.8600623556</v>
      </c>
      <c r="G26" s="26" t="n">
        <f aca="false">F26</f>
        <v>14360.8600623556</v>
      </c>
      <c r="H26" s="26" t="n">
        <f aca="false">G26</f>
        <v>14360.8600623556</v>
      </c>
      <c r="I26" s="26" t="n">
        <f aca="false">H26</f>
        <v>14360.8600623556</v>
      </c>
      <c r="J26" s="26" t="n">
        <f aca="false">I26</f>
        <v>14360.8600623556</v>
      </c>
      <c r="K26" s="26" t="n">
        <f aca="false">J26</f>
        <v>14360.8600623556</v>
      </c>
      <c r="L26" s="26" t="n">
        <f aca="false">K26</f>
        <v>14360.8600623556</v>
      </c>
      <c r="M26" s="26" t="n">
        <f aca="false">L26</f>
        <v>14360.8600623556</v>
      </c>
      <c r="N26" s="26" t="n">
        <f aca="false">M26</f>
        <v>14360.8600623556</v>
      </c>
      <c r="O26" s="26" t="n">
        <f aca="false">N26</f>
        <v>14360.8600623556</v>
      </c>
      <c r="P26" s="26" t="n">
        <f aca="false">O26</f>
        <v>14360.8600623556</v>
      </c>
      <c r="Q26" s="26" t="n">
        <f aca="false">P26</f>
        <v>14360.8600623556</v>
      </c>
      <c r="R26" s="26" t="n">
        <f aca="false">Q26</f>
        <v>14360.8600623556</v>
      </c>
      <c r="S26" s="26" t="n">
        <f aca="false">R26</f>
        <v>14360.8600623556</v>
      </c>
      <c r="T26" s="26" t="n">
        <f aca="false">S26</f>
        <v>14360.8600623556</v>
      </c>
      <c r="U26" s="26" t="n">
        <f aca="false">T26</f>
        <v>14360.8600623556</v>
      </c>
      <c r="V26" s="26" t="n">
        <f aca="false">U26</f>
        <v>14360.8600623556</v>
      </c>
      <c r="W26" s="26" t="n">
        <f aca="false">V26</f>
        <v>14360.8600623556</v>
      </c>
      <c r="X26" s="26" t="n">
        <f aca="false">W26</f>
        <v>14360.8600623556</v>
      </c>
      <c r="Y26" s="26" t="n">
        <f aca="false">X26</f>
        <v>14360.8600623556</v>
      </c>
      <c r="Z26" s="26" t="n">
        <f aca="false">Y26</f>
        <v>14360.8600623556</v>
      </c>
      <c r="AA26" s="26" t="n">
        <f aca="false">Z26</f>
        <v>14360.8600623556</v>
      </c>
      <c r="AB26" s="26" t="n">
        <f aca="false">AA26</f>
        <v>14360.8600623556</v>
      </c>
      <c r="AC26" s="26" t="n">
        <f aca="false">AB26</f>
        <v>14360.8600623556</v>
      </c>
      <c r="AD26" s="26" t="n">
        <f aca="false">AC26</f>
        <v>14360.8600623556</v>
      </c>
      <c r="AE26" s="26" t="n">
        <f aca="false">AD26</f>
        <v>14360.8600623556</v>
      </c>
      <c r="AF26" s="26" t="n">
        <f aca="false">AE26</f>
        <v>14360.8600623556</v>
      </c>
      <c r="AG26" s="26" t="n">
        <f aca="false">AF26</f>
        <v>14360.8600623556</v>
      </c>
      <c r="AH26" s="27" t="n">
        <f aca="false">SUM(D26:AG26)</f>
        <v>430825.801870667</v>
      </c>
    </row>
    <row r="27" customFormat="false" ht="69" hidden="false" customHeight="false" outlineLevel="0" collapsed="false">
      <c r="A27" s="22" t="s">
        <v>42</v>
      </c>
      <c r="B27" s="24" t="s">
        <v>43</v>
      </c>
      <c r="C27" s="25" t="s">
        <v>41</v>
      </c>
      <c r="D27" s="26" t="n">
        <f aca="false">'[1]Planilha Básica - Lixo'!$G$27/30</f>
        <v>47637.4481403745</v>
      </c>
      <c r="E27" s="26" t="n">
        <f aca="false">D27</f>
        <v>47637.4481403745</v>
      </c>
      <c r="F27" s="26" t="n">
        <f aca="false">E27</f>
        <v>47637.4481403745</v>
      </c>
      <c r="G27" s="26" t="n">
        <f aca="false">F27</f>
        <v>47637.4481403745</v>
      </c>
      <c r="H27" s="26" t="n">
        <f aca="false">G27</f>
        <v>47637.4481403745</v>
      </c>
      <c r="I27" s="26" t="n">
        <f aca="false">H27</f>
        <v>47637.4481403745</v>
      </c>
      <c r="J27" s="26" t="n">
        <f aca="false">I27</f>
        <v>47637.4481403745</v>
      </c>
      <c r="K27" s="26" t="n">
        <f aca="false">J27</f>
        <v>47637.4481403745</v>
      </c>
      <c r="L27" s="26" t="n">
        <f aca="false">K27</f>
        <v>47637.4481403745</v>
      </c>
      <c r="M27" s="26" t="n">
        <f aca="false">L27</f>
        <v>47637.4481403745</v>
      </c>
      <c r="N27" s="26" t="n">
        <f aca="false">M27</f>
        <v>47637.4481403745</v>
      </c>
      <c r="O27" s="26" t="n">
        <f aca="false">N27</f>
        <v>47637.4481403745</v>
      </c>
      <c r="P27" s="26" t="n">
        <f aca="false">O27</f>
        <v>47637.4481403745</v>
      </c>
      <c r="Q27" s="26" t="n">
        <f aca="false">P27</f>
        <v>47637.4481403745</v>
      </c>
      <c r="R27" s="26" t="n">
        <f aca="false">Q27</f>
        <v>47637.4481403745</v>
      </c>
      <c r="S27" s="26" t="n">
        <f aca="false">R27</f>
        <v>47637.4481403745</v>
      </c>
      <c r="T27" s="26" t="n">
        <f aca="false">S27</f>
        <v>47637.4481403745</v>
      </c>
      <c r="U27" s="26" t="n">
        <f aca="false">T27</f>
        <v>47637.4481403745</v>
      </c>
      <c r="V27" s="26" t="n">
        <f aca="false">U27</f>
        <v>47637.4481403745</v>
      </c>
      <c r="W27" s="26" t="n">
        <f aca="false">V27</f>
        <v>47637.4481403745</v>
      </c>
      <c r="X27" s="26" t="n">
        <f aca="false">W27</f>
        <v>47637.4481403745</v>
      </c>
      <c r="Y27" s="26" t="n">
        <f aca="false">X27</f>
        <v>47637.4481403745</v>
      </c>
      <c r="Z27" s="26" t="n">
        <f aca="false">Y27</f>
        <v>47637.4481403745</v>
      </c>
      <c r="AA27" s="26" t="n">
        <f aca="false">Z27</f>
        <v>47637.4481403745</v>
      </c>
      <c r="AB27" s="26" t="n">
        <f aca="false">AA27</f>
        <v>47637.4481403745</v>
      </c>
      <c r="AC27" s="26" t="n">
        <f aca="false">AB27</f>
        <v>47637.4481403745</v>
      </c>
      <c r="AD27" s="26" t="n">
        <f aca="false">AC27</f>
        <v>47637.4481403745</v>
      </c>
      <c r="AE27" s="26" t="n">
        <f aca="false">AD27</f>
        <v>47637.4481403745</v>
      </c>
      <c r="AF27" s="26" t="n">
        <f aca="false">AE27</f>
        <v>47637.4481403745</v>
      </c>
      <c r="AG27" s="26" t="n">
        <f aca="false">AF27</f>
        <v>47637.4481403745</v>
      </c>
      <c r="AH27" s="27" t="n">
        <f aca="false">SUM(D27:AG27)</f>
        <v>1429123.44421124</v>
      </c>
    </row>
    <row r="28" customFormat="false" ht="69" hidden="false" customHeight="true" outlineLevel="0" collapsed="false">
      <c r="A28" s="22" t="s">
        <v>44</v>
      </c>
      <c r="B28" s="24" t="s">
        <v>45</v>
      </c>
      <c r="C28" s="25" t="s">
        <v>41</v>
      </c>
      <c r="D28" s="26" t="n">
        <f aca="false">'[1]Planilha Básica - Lixo'!$G$29/30</f>
        <v>385586.229763599</v>
      </c>
      <c r="E28" s="26" t="n">
        <f aca="false">D28</f>
        <v>385586.229763599</v>
      </c>
      <c r="F28" s="26" t="n">
        <f aca="false">E28</f>
        <v>385586.229763599</v>
      </c>
      <c r="G28" s="26" t="n">
        <f aca="false">F28</f>
        <v>385586.229763599</v>
      </c>
      <c r="H28" s="26" t="n">
        <f aca="false">G28</f>
        <v>385586.229763599</v>
      </c>
      <c r="I28" s="26" t="n">
        <f aca="false">H28</f>
        <v>385586.229763599</v>
      </c>
      <c r="J28" s="26" t="n">
        <f aca="false">I28</f>
        <v>385586.229763599</v>
      </c>
      <c r="K28" s="26" t="n">
        <f aca="false">J28</f>
        <v>385586.229763599</v>
      </c>
      <c r="L28" s="26" t="n">
        <f aca="false">K28</f>
        <v>385586.229763599</v>
      </c>
      <c r="M28" s="26" t="n">
        <f aca="false">L28</f>
        <v>385586.229763599</v>
      </c>
      <c r="N28" s="26" t="n">
        <f aca="false">M28</f>
        <v>385586.229763599</v>
      </c>
      <c r="O28" s="26" t="n">
        <f aca="false">N28</f>
        <v>385586.229763599</v>
      </c>
      <c r="P28" s="26" t="n">
        <f aca="false">O28</f>
        <v>385586.229763599</v>
      </c>
      <c r="Q28" s="26" t="n">
        <f aca="false">P28</f>
        <v>385586.229763599</v>
      </c>
      <c r="R28" s="26" t="n">
        <f aca="false">Q28</f>
        <v>385586.229763599</v>
      </c>
      <c r="S28" s="26" t="n">
        <f aca="false">R28</f>
        <v>385586.229763599</v>
      </c>
      <c r="T28" s="26" t="n">
        <f aca="false">S28</f>
        <v>385586.229763599</v>
      </c>
      <c r="U28" s="26" t="n">
        <f aca="false">T28</f>
        <v>385586.229763599</v>
      </c>
      <c r="V28" s="26" t="n">
        <f aca="false">U28</f>
        <v>385586.229763599</v>
      </c>
      <c r="W28" s="26" t="n">
        <f aca="false">V28</f>
        <v>385586.229763599</v>
      </c>
      <c r="X28" s="26" t="n">
        <f aca="false">W28</f>
        <v>385586.229763599</v>
      </c>
      <c r="Y28" s="26" t="n">
        <f aca="false">X28</f>
        <v>385586.229763599</v>
      </c>
      <c r="Z28" s="26" t="n">
        <f aca="false">Y28</f>
        <v>385586.229763599</v>
      </c>
      <c r="AA28" s="26" t="n">
        <f aca="false">Z28</f>
        <v>385586.229763599</v>
      </c>
      <c r="AB28" s="26" t="n">
        <f aca="false">AA28</f>
        <v>385586.229763599</v>
      </c>
      <c r="AC28" s="26" t="n">
        <f aca="false">AB28</f>
        <v>385586.229763599</v>
      </c>
      <c r="AD28" s="26" t="n">
        <f aca="false">AC28</f>
        <v>385586.229763599</v>
      </c>
      <c r="AE28" s="26" t="n">
        <f aca="false">AD28</f>
        <v>385586.229763599</v>
      </c>
      <c r="AF28" s="26" t="n">
        <f aca="false">AE28</f>
        <v>385586.229763599</v>
      </c>
      <c r="AG28" s="26" t="n">
        <f aca="false">AF28</f>
        <v>385586.229763599</v>
      </c>
      <c r="AH28" s="27" t="n">
        <f aca="false">SUM(D28:AG28)</f>
        <v>11567586.892908</v>
      </c>
    </row>
    <row r="29" customFormat="false" ht="60" hidden="false" customHeight="true" outlineLevel="0" collapsed="false">
      <c r="A29" s="22" t="s">
        <v>46</v>
      </c>
      <c r="B29" s="24" t="s">
        <v>47</v>
      </c>
      <c r="C29" s="25" t="s">
        <v>41</v>
      </c>
      <c r="D29" s="26" t="n">
        <f aca="false">'[1]Planilha Básica - Lixo'!$G$31/30</f>
        <v>130551.242087092</v>
      </c>
      <c r="E29" s="26" t="n">
        <f aca="false">D29</f>
        <v>130551.242087092</v>
      </c>
      <c r="F29" s="26" t="n">
        <f aca="false">E29</f>
        <v>130551.242087092</v>
      </c>
      <c r="G29" s="26" t="n">
        <f aca="false">F29</f>
        <v>130551.242087092</v>
      </c>
      <c r="H29" s="26" t="n">
        <f aca="false">G29</f>
        <v>130551.242087092</v>
      </c>
      <c r="I29" s="26" t="n">
        <f aca="false">H29</f>
        <v>130551.242087092</v>
      </c>
      <c r="J29" s="26" t="n">
        <f aca="false">I29</f>
        <v>130551.242087092</v>
      </c>
      <c r="K29" s="26" t="n">
        <f aca="false">J29</f>
        <v>130551.242087092</v>
      </c>
      <c r="L29" s="26" t="n">
        <f aca="false">K29</f>
        <v>130551.242087092</v>
      </c>
      <c r="M29" s="26" t="n">
        <f aca="false">L29</f>
        <v>130551.242087092</v>
      </c>
      <c r="N29" s="26" t="n">
        <f aca="false">M29</f>
        <v>130551.242087092</v>
      </c>
      <c r="O29" s="26" t="n">
        <f aca="false">N29</f>
        <v>130551.242087092</v>
      </c>
      <c r="P29" s="26" t="n">
        <f aca="false">O29</f>
        <v>130551.242087092</v>
      </c>
      <c r="Q29" s="26" t="n">
        <f aca="false">P29</f>
        <v>130551.242087092</v>
      </c>
      <c r="R29" s="26" t="n">
        <f aca="false">Q29</f>
        <v>130551.242087092</v>
      </c>
      <c r="S29" s="26" t="n">
        <f aca="false">R29</f>
        <v>130551.242087092</v>
      </c>
      <c r="T29" s="26" t="n">
        <f aca="false">S29</f>
        <v>130551.242087092</v>
      </c>
      <c r="U29" s="26" t="n">
        <f aca="false">T29</f>
        <v>130551.242087092</v>
      </c>
      <c r="V29" s="26" t="n">
        <f aca="false">U29</f>
        <v>130551.242087092</v>
      </c>
      <c r="W29" s="26" t="n">
        <f aca="false">V29</f>
        <v>130551.242087092</v>
      </c>
      <c r="X29" s="26" t="n">
        <f aca="false">W29</f>
        <v>130551.242087092</v>
      </c>
      <c r="Y29" s="26" t="n">
        <f aca="false">X29</f>
        <v>130551.242087092</v>
      </c>
      <c r="Z29" s="26" t="n">
        <f aca="false">Y29</f>
        <v>130551.242087092</v>
      </c>
      <c r="AA29" s="26" t="n">
        <f aca="false">Z29</f>
        <v>130551.242087092</v>
      </c>
      <c r="AB29" s="26" t="n">
        <f aca="false">AA29</f>
        <v>130551.242087092</v>
      </c>
      <c r="AC29" s="26" t="n">
        <f aca="false">AB29</f>
        <v>130551.242087092</v>
      </c>
      <c r="AD29" s="26" t="n">
        <f aca="false">AC29</f>
        <v>130551.242087092</v>
      </c>
      <c r="AE29" s="26" t="n">
        <f aca="false">AD29</f>
        <v>130551.242087092</v>
      </c>
      <c r="AF29" s="26" t="n">
        <f aca="false">AE29</f>
        <v>130551.242087092</v>
      </c>
      <c r="AG29" s="26" t="n">
        <f aca="false">AF29</f>
        <v>130551.242087092</v>
      </c>
      <c r="AH29" s="27" t="n">
        <f aca="false">SUM(D29:AG29)</f>
        <v>3916537.26261277</v>
      </c>
    </row>
    <row r="30" customFormat="false" ht="27.75" hidden="false" customHeight="true" outlineLevel="0" collapsed="false">
      <c r="A30" s="23" t="s">
        <v>48</v>
      </c>
      <c r="B30" s="23" t="s">
        <v>4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43.2" hidden="false" customHeight="false" outlineLevel="0" collapsed="false">
      <c r="A31" s="22" t="s">
        <v>50</v>
      </c>
      <c r="B31" s="24" t="s">
        <v>51</v>
      </c>
      <c r="C31" s="25" t="s">
        <v>19</v>
      </c>
      <c r="D31" s="26" t="n">
        <f aca="false">'[1]Planilha Básica - Lixo'!$G$34/30</f>
        <v>9151.92042601674</v>
      </c>
      <c r="E31" s="26" t="n">
        <f aca="false">D31</f>
        <v>9151.92042601674</v>
      </c>
      <c r="F31" s="26" t="n">
        <f aca="false">E31</f>
        <v>9151.92042601674</v>
      </c>
      <c r="G31" s="26" t="n">
        <f aca="false">F31</f>
        <v>9151.92042601674</v>
      </c>
      <c r="H31" s="26" t="n">
        <f aca="false">G31</f>
        <v>9151.92042601674</v>
      </c>
      <c r="I31" s="26" t="n">
        <f aca="false">H31</f>
        <v>9151.92042601674</v>
      </c>
      <c r="J31" s="26" t="n">
        <f aca="false">I31</f>
        <v>9151.92042601674</v>
      </c>
      <c r="K31" s="26" t="n">
        <f aca="false">J31</f>
        <v>9151.92042601674</v>
      </c>
      <c r="L31" s="26" t="n">
        <f aca="false">K31</f>
        <v>9151.92042601674</v>
      </c>
      <c r="M31" s="26" t="n">
        <f aca="false">L31</f>
        <v>9151.92042601674</v>
      </c>
      <c r="N31" s="26" t="n">
        <f aca="false">M31</f>
        <v>9151.92042601674</v>
      </c>
      <c r="O31" s="26" t="n">
        <f aca="false">N31</f>
        <v>9151.92042601674</v>
      </c>
      <c r="P31" s="26" t="n">
        <f aca="false">O31</f>
        <v>9151.92042601674</v>
      </c>
      <c r="Q31" s="26" t="n">
        <f aca="false">P31</f>
        <v>9151.92042601674</v>
      </c>
      <c r="R31" s="26" t="n">
        <f aca="false">Q31</f>
        <v>9151.92042601674</v>
      </c>
      <c r="S31" s="26" t="n">
        <f aca="false">R31</f>
        <v>9151.92042601674</v>
      </c>
      <c r="T31" s="26" t="n">
        <f aca="false">S31</f>
        <v>9151.92042601674</v>
      </c>
      <c r="U31" s="26" t="n">
        <f aca="false">T31</f>
        <v>9151.92042601674</v>
      </c>
      <c r="V31" s="26" t="n">
        <f aca="false">U31</f>
        <v>9151.92042601674</v>
      </c>
      <c r="W31" s="26" t="n">
        <f aca="false">V31</f>
        <v>9151.92042601674</v>
      </c>
      <c r="X31" s="26" t="n">
        <f aca="false">W31</f>
        <v>9151.92042601674</v>
      </c>
      <c r="Y31" s="26" t="n">
        <f aca="false">X31</f>
        <v>9151.92042601674</v>
      </c>
      <c r="Z31" s="26" t="n">
        <f aca="false">Y31</f>
        <v>9151.92042601674</v>
      </c>
      <c r="AA31" s="26" t="n">
        <f aca="false">Z31</f>
        <v>9151.92042601674</v>
      </c>
      <c r="AB31" s="26" t="n">
        <f aca="false">AA31</f>
        <v>9151.92042601674</v>
      </c>
      <c r="AC31" s="26" t="n">
        <f aca="false">AB31</f>
        <v>9151.92042601674</v>
      </c>
      <c r="AD31" s="26" t="n">
        <f aca="false">AC31</f>
        <v>9151.92042601674</v>
      </c>
      <c r="AE31" s="26" t="n">
        <f aca="false">AD31</f>
        <v>9151.92042601674</v>
      </c>
      <c r="AF31" s="26" t="n">
        <f aca="false">AE31</f>
        <v>9151.92042601674</v>
      </c>
      <c r="AG31" s="26" t="n">
        <f aca="false">AF31</f>
        <v>9151.92042601674</v>
      </c>
      <c r="AH31" s="27" t="n">
        <f aca="false">SUM(D31:AG31)</f>
        <v>274557.612780502</v>
      </c>
    </row>
    <row r="32" customFormat="false" ht="58.2" hidden="false" customHeight="true" outlineLevel="0" collapsed="false">
      <c r="A32" s="22" t="s">
        <v>52</v>
      </c>
      <c r="B32" s="30" t="s">
        <v>53</v>
      </c>
      <c r="C32" s="31" t="s">
        <v>54</v>
      </c>
      <c r="D32" s="26" t="n">
        <f aca="false">'[1]Planilha Básica - Lixo'!$G$35/30</f>
        <v>28542.9528984513</v>
      </c>
      <c r="E32" s="26" t="n">
        <f aca="false">D32</f>
        <v>28542.9528984513</v>
      </c>
      <c r="F32" s="26" t="n">
        <f aca="false">E32</f>
        <v>28542.9528984513</v>
      </c>
      <c r="G32" s="26" t="n">
        <f aca="false">F32</f>
        <v>28542.9528984513</v>
      </c>
      <c r="H32" s="26" t="n">
        <f aca="false">G32</f>
        <v>28542.9528984513</v>
      </c>
      <c r="I32" s="26" t="n">
        <f aca="false">H32</f>
        <v>28542.9528984513</v>
      </c>
      <c r="J32" s="26" t="n">
        <f aca="false">I32</f>
        <v>28542.9528984513</v>
      </c>
      <c r="K32" s="26" t="n">
        <f aca="false">J32</f>
        <v>28542.9528984513</v>
      </c>
      <c r="L32" s="26" t="n">
        <f aca="false">K32</f>
        <v>28542.9528984513</v>
      </c>
      <c r="M32" s="26" t="n">
        <f aca="false">L32</f>
        <v>28542.9528984513</v>
      </c>
      <c r="N32" s="26" t="n">
        <f aca="false">M32</f>
        <v>28542.9528984513</v>
      </c>
      <c r="O32" s="26" t="n">
        <f aca="false">N32</f>
        <v>28542.9528984513</v>
      </c>
      <c r="P32" s="26" t="n">
        <f aca="false">O32</f>
        <v>28542.9528984513</v>
      </c>
      <c r="Q32" s="26" t="n">
        <f aca="false">P32</f>
        <v>28542.9528984513</v>
      </c>
      <c r="R32" s="26" t="n">
        <f aca="false">Q32</f>
        <v>28542.9528984513</v>
      </c>
      <c r="S32" s="26" t="n">
        <f aca="false">R32</f>
        <v>28542.9528984513</v>
      </c>
      <c r="T32" s="26" t="n">
        <f aca="false">S32</f>
        <v>28542.9528984513</v>
      </c>
      <c r="U32" s="26" t="n">
        <f aca="false">T32</f>
        <v>28542.9528984513</v>
      </c>
      <c r="V32" s="26" t="n">
        <f aca="false">U32</f>
        <v>28542.9528984513</v>
      </c>
      <c r="W32" s="26" t="n">
        <f aca="false">V32</f>
        <v>28542.9528984513</v>
      </c>
      <c r="X32" s="26" t="n">
        <f aca="false">W32</f>
        <v>28542.9528984513</v>
      </c>
      <c r="Y32" s="26" t="n">
        <f aca="false">X32</f>
        <v>28542.9528984513</v>
      </c>
      <c r="Z32" s="26" t="n">
        <f aca="false">Y32</f>
        <v>28542.9528984513</v>
      </c>
      <c r="AA32" s="26" t="n">
        <f aca="false">Z32</f>
        <v>28542.9528984513</v>
      </c>
      <c r="AB32" s="26" t="n">
        <f aca="false">AA32</f>
        <v>28542.9528984513</v>
      </c>
      <c r="AC32" s="26" t="n">
        <f aca="false">AB32</f>
        <v>28542.9528984513</v>
      </c>
      <c r="AD32" s="26" t="n">
        <f aca="false">AC32</f>
        <v>28542.9528984513</v>
      </c>
      <c r="AE32" s="26" t="n">
        <f aca="false">AD32</f>
        <v>28542.9528984513</v>
      </c>
      <c r="AF32" s="26" t="n">
        <f aca="false">AE32</f>
        <v>28542.9528984513</v>
      </c>
      <c r="AG32" s="26" t="n">
        <f aca="false">AF32</f>
        <v>28542.9528984513</v>
      </c>
      <c r="AH32" s="27" t="n">
        <f aca="false">SUM(D32:AG32)</f>
        <v>856288.58695354</v>
      </c>
    </row>
    <row r="33" customFormat="false" ht="57" hidden="false" customHeight="true" outlineLevel="0" collapsed="false">
      <c r="A33" s="22" t="s">
        <v>55</v>
      </c>
      <c r="B33" s="24" t="s">
        <v>56</v>
      </c>
      <c r="C33" s="25" t="s">
        <v>57</v>
      </c>
      <c r="D33" s="26" t="n">
        <f aca="false">'[1]Planilha Básica - Lixo'!$G$36/30</f>
        <v>18316.6677925779</v>
      </c>
      <c r="E33" s="26" t="n">
        <f aca="false">D33</f>
        <v>18316.6677925779</v>
      </c>
      <c r="F33" s="26" t="n">
        <f aca="false">E33</f>
        <v>18316.6677925779</v>
      </c>
      <c r="G33" s="26" t="n">
        <f aca="false">F33</f>
        <v>18316.6677925779</v>
      </c>
      <c r="H33" s="26" t="n">
        <f aca="false">G33</f>
        <v>18316.6677925779</v>
      </c>
      <c r="I33" s="26" t="n">
        <f aca="false">H33</f>
        <v>18316.6677925779</v>
      </c>
      <c r="J33" s="26" t="n">
        <f aca="false">I33</f>
        <v>18316.6677925779</v>
      </c>
      <c r="K33" s="26" t="n">
        <f aca="false">J33</f>
        <v>18316.6677925779</v>
      </c>
      <c r="L33" s="26" t="n">
        <f aca="false">K33</f>
        <v>18316.6677925779</v>
      </c>
      <c r="M33" s="26" t="n">
        <f aca="false">L33</f>
        <v>18316.6677925779</v>
      </c>
      <c r="N33" s="26" t="n">
        <f aca="false">M33</f>
        <v>18316.6677925779</v>
      </c>
      <c r="O33" s="26" t="n">
        <f aca="false">N33</f>
        <v>18316.6677925779</v>
      </c>
      <c r="P33" s="26" t="n">
        <f aca="false">O33</f>
        <v>18316.6677925779</v>
      </c>
      <c r="Q33" s="26" t="n">
        <f aca="false">P33</f>
        <v>18316.6677925779</v>
      </c>
      <c r="R33" s="26" t="n">
        <f aca="false">Q33</f>
        <v>18316.6677925779</v>
      </c>
      <c r="S33" s="26" t="n">
        <f aca="false">R33</f>
        <v>18316.6677925779</v>
      </c>
      <c r="T33" s="26" t="n">
        <f aca="false">S33</f>
        <v>18316.6677925779</v>
      </c>
      <c r="U33" s="26" t="n">
        <f aca="false">T33</f>
        <v>18316.6677925779</v>
      </c>
      <c r="V33" s="26" t="n">
        <f aca="false">U33</f>
        <v>18316.6677925779</v>
      </c>
      <c r="W33" s="26" t="n">
        <f aca="false">V33</f>
        <v>18316.6677925779</v>
      </c>
      <c r="X33" s="26" t="n">
        <f aca="false">W33</f>
        <v>18316.6677925779</v>
      </c>
      <c r="Y33" s="26" t="n">
        <f aca="false">X33</f>
        <v>18316.6677925779</v>
      </c>
      <c r="Z33" s="26" t="n">
        <f aca="false">Y33</f>
        <v>18316.6677925779</v>
      </c>
      <c r="AA33" s="26" t="n">
        <f aca="false">Z33</f>
        <v>18316.6677925779</v>
      </c>
      <c r="AB33" s="26" t="n">
        <f aca="false">AA33</f>
        <v>18316.6677925779</v>
      </c>
      <c r="AC33" s="26" t="n">
        <f aca="false">AB33</f>
        <v>18316.6677925779</v>
      </c>
      <c r="AD33" s="26" t="n">
        <f aca="false">AC33</f>
        <v>18316.6677925779</v>
      </c>
      <c r="AE33" s="26" t="n">
        <f aca="false">AD33</f>
        <v>18316.6677925779</v>
      </c>
      <c r="AF33" s="26" t="n">
        <f aca="false">AE33</f>
        <v>18316.6677925779</v>
      </c>
      <c r="AG33" s="26" t="n">
        <f aca="false">AF33</f>
        <v>18316.6677925779</v>
      </c>
      <c r="AH33" s="27" t="n">
        <f aca="false">SUM(D33:AG33)</f>
        <v>549500.033777337</v>
      </c>
    </row>
    <row r="34" customFormat="false" ht="14.4" hidden="false" customHeight="false" outlineLevel="0" collapsed="false">
      <c r="AH34" s="32" t="n">
        <f aca="false">SUM(AH14:AH33)</f>
        <v>43676502.8260563</v>
      </c>
    </row>
    <row r="36" customFormat="false" ht="14.4" hidden="false" customHeight="false" outlineLevel="0" collapsed="false">
      <c r="B36" s="33" t="s">
        <v>58</v>
      </c>
      <c r="C36" s="34"/>
      <c r="D36" s="34"/>
      <c r="E36" s="34"/>
      <c r="F36" s="34"/>
      <c r="G36" s="34"/>
    </row>
    <row r="37" customFormat="false" ht="14.4" hidden="false" customHeight="false" outlineLevel="0" collapsed="false">
      <c r="B37" s="0" t="n">
        <v>2015</v>
      </c>
      <c r="C37" s="35" t="n">
        <f aca="false">SUM(D14:O29,D31:O33)</f>
        <v>17470601.1304225</v>
      </c>
      <c r="D37" s="35"/>
      <c r="E37" s="35"/>
      <c r="F37" s="35"/>
      <c r="G37" s="35"/>
    </row>
    <row r="38" customFormat="false" ht="14.4" hidden="false" customHeight="false" outlineLevel="0" collapsed="false">
      <c r="B38" s="0" t="n">
        <v>2016</v>
      </c>
      <c r="C38" s="35" t="n">
        <f aca="false">SUM(P14:AA29,P31:AA33)</f>
        <v>17470601.1304225</v>
      </c>
      <c r="D38" s="35"/>
      <c r="E38" s="35"/>
      <c r="F38" s="35"/>
      <c r="G38" s="35"/>
    </row>
    <row r="39" customFormat="false" ht="14.4" hidden="false" customHeight="false" outlineLevel="0" collapsed="false">
      <c r="B39" s="0" t="n">
        <v>2017</v>
      </c>
      <c r="C39" s="35" t="n">
        <f aca="false">SUM(AB14:AG29,AB31:AG33)</f>
        <v>8735300.56521125</v>
      </c>
      <c r="D39" s="35"/>
      <c r="E39" s="35"/>
      <c r="F39" s="35"/>
      <c r="G39" s="35"/>
    </row>
    <row r="40" customFormat="false" ht="14.4" hidden="false" customHeight="false" outlineLevel="0" collapsed="false">
      <c r="B40" s="33" t="s">
        <v>59</v>
      </c>
      <c r="C40" s="36" t="n">
        <f aca="false">SUM(C37:G39)</f>
        <v>43676502.8260563</v>
      </c>
      <c r="D40" s="36"/>
      <c r="E40" s="36"/>
      <c r="F40" s="36"/>
      <c r="G40" s="36"/>
    </row>
  </sheetData>
  <mergeCells count="18">
    <mergeCell ref="A3:AG3"/>
    <mergeCell ref="A4:AG4"/>
    <mergeCell ref="A5:AG5"/>
    <mergeCell ref="A7:AG7"/>
    <mergeCell ref="A9:AG9"/>
    <mergeCell ref="A11:A12"/>
    <mergeCell ref="B11:B12"/>
    <mergeCell ref="C11:C12"/>
    <mergeCell ref="D11:O11"/>
    <mergeCell ref="P11:AA11"/>
    <mergeCell ref="AB11:AG11"/>
    <mergeCell ref="B13:AG13"/>
    <mergeCell ref="B30:AG30"/>
    <mergeCell ref="C36:G36"/>
    <mergeCell ref="C37:G37"/>
    <mergeCell ref="C38:G38"/>
    <mergeCell ref="C39:G39"/>
    <mergeCell ref="C40:G40"/>
  </mergeCells>
  <printOptions headings="false" gridLines="false" gridLinesSet="true" horizontalCentered="false" verticalCentered="false"/>
  <pageMargins left="0.511805555555556" right="0.511805555555556" top="0.520138888888889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12:11Z</dcterms:created>
  <dc:creator/>
  <dc:description/>
  <dc:language>en-US</dc:language>
  <cp:lastModifiedBy>SEMUS-050</cp:lastModifiedBy>
  <cp:lastPrinted>2014-11-18T10:35:12Z</cp:lastPrinted>
  <dcterms:modified xsi:type="dcterms:W3CDTF">2014-12-18T13:16:51Z</dcterms:modified>
  <cp:revision>0</cp:revision>
  <dc:subject/>
  <dc:title/>
</cp:coreProperties>
</file>